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- sažetak" sheetId="1" state="visible" r:id="rId2"/>
    <sheet name="OPĆI - ekonomska" sheetId="2" state="visible" r:id="rId3"/>
    <sheet name="OPĆI - izvori fin" sheetId="3" state="visible" r:id="rId4"/>
    <sheet name="OPĆI - funkcijska" sheetId="4" state="visible" r:id="rId5"/>
    <sheet name="POSEBNI - rashodi" sheetId="5" state="visible" r:id="rId6"/>
  </sheets>
  <externalReferences>
    <externalReference r:id="rId7"/>
  </externalReferences>
  <definedNames>
    <definedName function="false" hidden="false" localSheetId="0" name="_xlnm.Print_Area" vbProcedure="false">'OPĆI - sažetak'!$A$1:$J$29</definedName>
    <definedName function="false" hidden="false" localSheetId="4" name="_xlnm.Print_Titles" vbProcedure="false">'POSEBNI - rashodi'!$1:$1</definedName>
    <definedName function="false" hidden="false" name="DANE" vbProcedure="false">[1]Sheet2!$B$1:$B$2</definedName>
    <definedName function="false" hidden="false" name="POSTUPCI" vbProcedure="false">[1]Sheet2!$A$1:$A$12</definedName>
    <definedName function="false" hidden="false" name="REZIM" vbProcedure="false">[1]Sheet2!$E$1:$E$4</definedName>
    <definedName function="false" hidden="false" name="UON" vbProcedure="false">[1]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53">
  <si>
    <t xml:space="preserve">Na temelju odredbi članka 86. Zakona o proračunu (Narodne novine br. 144/21) i čl. 58. Statuta Osnovne škole "Vjekoslav Klaić" Garčin, Školski odbor na 22. sjednici održanoj 20. srpnja  2023. godine usvojio je </t>
  </si>
  <si>
    <t xml:space="preserve">POLUGODIŠNJI IZVJEŠTAJ O IZVRŠENJU FINANCIJSKOG PLANA OSNOVNE ŠKOLE "VJEKOSLAV KLAIĆ" GARČIN ZA RAZDOBLJE OD 01.01.2023. DO 30.06.2023. GODINE</t>
  </si>
  <si>
    <t xml:space="preserve">OPĆI dio - sažetak</t>
  </si>
  <si>
    <t xml:space="preserve">A. SAŽETAK RAČUNA PRIHODA I RASHODA I RAČUNA FINANCIRANJA</t>
  </si>
  <si>
    <t xml:space="preserve">A. RAČUN PRIHODA I RASHODA</t>
  </si>
  <si>
    <t xml:space="preserve">NAZIV</t>
  </si>
  <si>
    <t xml:space="preserve">IZVRŠENJE           01.-06.2022.</t>
  </si>
  <si>
    <t xml:space="preserve">IZVORNI PLAN 2023.</t>
  </si>
  <si>
    <t xml:space="preserve">IZVRŠENJE           01.-06.2023.</t>
  </si>
  <si>
    <t xml:space="preserve">Indeks     4/2*100</t>
  </si>
  <si>
    <t xml:space="preserve">Indeks     4/3*100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B. RAČUN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OSTVARENI REZULTAT</t>
  </si>
  <si>
    <t xml:space="preserve">UKUPAN DONOS VIŠKA IZ PRETHODNE GODINE</t>
  </si>
  <si>
    <t xml:space="preserve">VIŠAK/MANJAK IZ PRETHODNE GODINE KOJI ĆE SE POKRITI / RASPOREDITI </t>
  </si>
  <si>
    <t xml:space="preserve">OPĆI DIO </t>
  </si>
  <si>
    <t xml:space="preserve">B. RAČUN PRIHODA I RASHODA prema ekonomskoj klasifikaciji</t>
  </si>
  <si>
    <t xml:space="preserve">IZVRŠENJE PRIHODA - ekonomska klasifikacija - 4. razina</t>
  </si>
  <si>
    <t xml:space="preserve">Konto</t>
  </si>
  <si>
    <t xml:space="preserve">PRIHODI POSLOVANJA   </t>
  </si>
  <si>
    <t xml:space="preserve">INDEKS 5/3*100</t>
  </si>
  <si>
    <t xml:space="preserve">INDEKS 5/4*100</t>
  </si>
  <si>
    <t xml:space="preserve">UKUPNI PRIHODI I PRENESENI REZULTAT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.korisnicima iz pror. koji im nije nadležan</t>
  </si>
  <si>
    <t xml:space="preserve">Tekuće pomoći pror. kor. iz proračuna koji im nije nadležan</t>
  </si>
  <si>
    <t xml:space="preserve">Kapitalne pomoći pror. kor.iz proračuna koji im nije nadležan </t>
  </si>
  <si>
    <t xml:space="preserve">Višak prihoda</t>
  </si>
  <si>
    <t xml:space="preserve">Prijenosi između prorač. korisnika istog proračuna</t>
  </si>
  <si>
    <t xml:space="preserve">Tekuće pomoći temeljem prijenosa EU sredstava </t>
  </si>
  <si>
    <t xml:space="preserve">Prihodi od upr. i adm. pristojbi, pristojbi po posebnim propisima i naknada</t>
  </si>
  <si>
    <t xml:space="preserve">Prihodi po posebnim propisima</t>
  </si>
  <si>
    <t xml:space="preserve">Ostali nespomenuti prihodi</t>
  </si>
  <si>
    <t xml:space="preserve">Prihodi od prodaje proizvoda i pruženih usluga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Prihodi iz proračuna</t>
  </si>
  <si>
    <t xml:space="preserve">Prihodi iz proračuna za financiranje redovne dj.</t>
  </si>
  <si>
    <t xml:space="preserve">Prihodi za financiranje rashoda poslovanja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Oprema za održavanje i zaštitu</t>
  </si>
  <si>
    <t xml:space="preserve">Višak/manjak prihoda ukupno</t>
  </si>
  <si>
    <t xml:space="preserve">IZVRŠENJE RASHODA - ekonomska klasifikacija - 4. razina</t>
  </si>
  <si>
    <t xml:space="preserve">UKUPNI RASHODI</t>
  </si>
  <si>
    <t xml:space="preserve">3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Doprinosi na plaće</t>
  </si>
  <si>
    <t xml:space="preserve">3132</t>
  </si>
  <si>
    <t xml:space="preserve">Doprinosi za obvezno zdravstveno osiguranje</t>
  </si>
  <si>
    <t xml:space="preserve">Doprinosi za zapošljav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 gume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Usluge promidžbe i informiranj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Donacije i ostali rashodi</t>
  </si>
  <si>
    <t xml:space="preserve">Tekuće donacije </t>
  </si>
  <si>
    <t xml:space="preserve">Tekuće donacije u naravi</t>
  </si>
  <si>
    <t xml:space="preserve">Rashodi za nabavu nefinancijske imovine</t>
  </si>
  <si>
    <t xml:space="preserve">Rashodi za nabavu proizvedene dug.imovine</t>
  </si>
  <si>
    <t xml:space="preserve">Postrojenja i oprema</t>
  </si>
  <si>
    <t xml:space="preserve">Uredska oprema i namještaj</t>
  </si>
  <si>
    <t xml:space="preserve">4227</t>
  </si>
  <si>
    <t xml:space="preserve">Uređaji za ostale namjene</t>
  </si>
  <si>
    <t xml:space="preserve">Knjige </t>
  </si>
  <si>
    <t xml:space="preserve">4241</t>
  </si>
  <si>
    <t xml:space="preserve">Knjige</t>
  </si>
  <si>
    <t xml:space="preserve">OPĆI DIO</t>
  </si>
  <si>
    <t xml:space="preserve">C. RAČUN PRIHODA I RASHODA prema izvorima financiranja</t>
  </si>
  <si>
    <t xml:space="preserve">IZVRŠENJE PRIHODA </t>
  </si>
  <si>
    <t xml:space="preserve">Brojčana oznaka</t>
  </si>
  <si>
    <t xml:space="preserve">Naziv izvora</t>
  </si>
  <si>
    <t xml:space="preserve">IZVRŠENJE 01.-06- 2022.</t>
  </si>
  <si>
    <t xml:space="preserve">IZVRŠENJE 01.-06.2023.</t>
  </si>
  <si>
    <t xml:space="preserve">5.2.</t>
  </si>
  <si>
    <t xml:space="preserve">Opći prihodi i primici- dec. sred.</t>
  </si>
  <si>
    <t xml:space="preserve">Ulaganja u OŠ - dec. sred.</t>
  </si>
  <si>
    <t xml:space="preserve">1.1.1.</t>
  </si>
  <si>
    <t xml:space="preserve">Opći prihodi i primici - Pom. u nastavi</t>
  </si>
  <si>
    <t xml:space="preserve">5.1.</t>
  </si>
  <si>
    <t xml:space="preserve">Pomoći BPŽ - Rizik</t>
  </si>
  <si>
    <t xml:space="preserve">Pomoći BPŽ - Pomoćnici u nastavi</t>
  </si>
  <si>
    <t xml:space="preserve">Pomoći BPŽ - Školska shema</t>
  </si>
  <si>
    <t xml:space="preserve">Pomoći BPŽ - Medni dan</t>
  </si>
  <si>
    <t xml:space="preserve">3.1.</t>
  </si>
  <si>
    <t xml:space="preserve">Vlastiti prihodi</t>
  </si>
  <si>
    <t xml:space="preserve">4.2.</t>
  </si>
  <si>
    <t xml:space="preserve">Prihodi za posebne namjene</t>
  </si>
  <si>
    <t xml:space="preserve">5.3.</t>
  </si>
  <si>
    <t xml:space="preserve">Pomoći</t>
  </si>
  <si>
    <t xml:space="preserve">Pomoći - Prehrana za učenike OŠ</t>
  </si>
  <si>
    <t xml:space="preserve">6.2.</t>
  </si>
  <si>
    <t xml:space="preserve">Donacije</t>
  </si>
  <si>
    <t xml:space="preserve">7.2.</t>
  </si>
  <si>
    <t xml:space="preserve">Prihodi od prodaje nef. imovine</t>
  </si>
  <si>
    <t xml:space="preserve">UKUPNO:</t>
  </si>
  <si>
    <t xml:space="preserve">IZVRŠENJE RASHODA</t>
  </si>
  <si>
    <t xml:space="preserve">D. RAČUN  RASHODA prema funkcijskoj klasifikaciji</t>
  </si>
  <si>
    <t xml:space="preserve">IZVRŠENJE RASHODA </t>
  </si>
  <si>
    <t xml:space="preserve">Naziv</t>
  </si>
  <si>
    <t xml:space="preserve">IZVRŠENJE 01.-06.2022.</t>
  </si>
  <si>
    <t xml:space="preserve">IZVORNI PLAN 2023</t>
  </si>
  <si>
    <t xml:space="preserve">INDEKS 4/2*100</t>
  </si>
  <si>
    <t xml:space="preserve">INDEKS 4/3*100</t>
  </si>
  <si>
    <t xml:space="preserve">0912 Osnovno obrazovanje</t>
  </si>
  <si>
    <t xml:space="preserve">096 Dodatne usluge u obrazovanju</t>
  </si>
  <si>
    <t xml:space="preserve">UKUPNO: </t>
  </si>
  <si>
    <t xml:space="preserve">,</t>
  </si>
  <si>
    <t xml:space="preserve">POSEBNI DIO</t>
  </si>
  <si>
    <t xml:space="preserve">RASHODI prema programskoj i ekonomskoj klasifikaciji i izvorima financiranja</t>
  </si>
  <si>
    <t xml:space="preserve">KONTO</t>
  </si>
  <si>
    <t xml:space="preserve">POZICIJA</t>
  </si>
  <si>
    <t xml:space="preserve">VRSTA RASHODA / IZDATAKA</t>
  </si>
  <si>
    <t xml:space="preserve">IZVRŠENJE PLANA 01.-06.2022.</t>
  </si>
  <si>
    <t xml:space="preserve">TEKUĆI PLAN 2023.</t>
  </si>
  <si>
    <t xml:space="preserve">IZVRŠENJE PLANA 01.-06.2023.</t>
  </si>
  <si>
    <t xml:space="preserve">INDEKS 6/4*100</t>
  </si>
  <si>
    <t xml:space="preserve">INDEKS 6/5*100</t>
  </si>
  <si>
    <t xml:space="preserve">Razdjel 006 UO ZA OBRAZOVANJE, ŠPORT I KULTURU</t>
  </si>
  <si>
    <t xml:space="preserve">Glava 00601 OSNOVNE ŠKOLE</t>
  </si>
  <si>
    <t xml:space="preserve">Proračunski korisnik: 9878 OŠ "Vjekoslav Klaić" Garčin</t>
  </si>
  <si>
    <t xml:space="preserve">Glavni program A05 OBRAZOVANJE, ŠPORT I KULTURA</t>
  </si>
  <si>
    <t xml:space="preserve">Program 6000 Odgoj i obrazovanje</t>
  </si>
  <si>
    <t xml:space="preserve">Aktivnost A600002 Osnovno školstvo</t>
  </si>
  <si>
    <t xml:space="preserve">Izvor  5.2. DECENTRALIZIRANA SREDSTVA</t>
  </si>
  <si>
    <t xml:space="preserve">RASHODI POSLOVANJA</t>
  </si>
  <si>
    <t xml:space="preserve">3121</t>
  </si>
  <si>
    <t xml:space="preserve">R0589-01</t>
  </si>
  <si>
    <t xml:space="preserve">R0589</t>
  </si>
  <si>
    <t xml:space="preserve">R0590</t>
  </si>
  <si>
    <t xml:space="preserve">R3183</t>
  </si>
  <si>
    <t xml:space="preserve">R0591</t>
  </si>
  <si>
    <t xml:space="preserve">3222</t>
  </si>
  <si>
    <t xml:space="preserve">R0747</t>
  </si>
  <si>
    <t xml:space="preserve">R0592</t>
  </si>
  <si>
    <t xml:space="preserve">3224</t>
  </si>
  <si>
    <t xml:space="preserve">R0749</t>
  </si>
  <si>
    <t xml:space="preserve">Materijal i dijelovi za tekuće i investicijsko održavanje</t>
  </si>
  <si>
    <t xml:space="preserve">R0594</t>
  </si>
  <si>
    <t xml:space="preserve">3227</t>
  </si>
  <si>
    <t xml:space="preserve">R0595</t>
  </si>
  <si>
    <t xml:space="preserve">Prijevoz učenika</t>
  </si>
  <si>
    <t xml:space="preserve">3232</t>
  </si>
  <si>
    <t xml:space="preserve">R0597</t>
  </si>
  <si>
    <t xml:space="preserve">Usluge tekućeg i investicijskog održavanja</t>
  </si>
  <si>
    <t xml:space="preserve">3233</t>
  </si>
  <si>
    <t xml:space="preserve">R0598</t>
  </si>
  <si>
    <t xml:space="preserve">R0599</t>
  </si>
  <si>
    <t xml:space="preserve">R0601</t>
  </si>
  <si>
    <t xml:space="preserve">3237</t>
  </si>
  <si>
    <t xml:space="preserve">R0602</t>
  </si>
  <si>
    <t xml:space="preserve">R0603</t>
  </si>
  <si>
    <t xml:space="preserve">R0604</t>
  </si>
  <si>
    <t xml:space="preserve">R0605</t>
  </si>
  <si>
    <t xml:space="preserve">R0606</t>
  </si>
  <si>
    <t xml:space="preserve">R0607</t>
  </si>
  <si>
    <t xml:space="preserve">R0608</t>
  </si>
  <si>
    <t xml:space="preserve">Financijski  rashodi</t>
  </si>
  <si>
    <t xml:space="preserve">R0609</t>
  </si>
  <si>
    <t xml:space="preserve">R2333</t>
  </si>
  <si>
    <t xml:space="preserve">Aktivnost A600006 Financiranje iznad minimalnog standarda-osnovno školstvo</t>
  </si>
  <si>
    <t xml:space="preserve">Izvor  3.1. VLASTITI PRIHODI- PK</t>
  </si>
  <si>
    <t xml:space="preserve">R3306</t>
  </si>
  <si>
    <t xml:space="preserve"> Uredski materijal i ostali </t>
  </si>
  <si>
    <t xml:space="preserve">materijalni </t>
  </si>
  <si>
    <t xml:space="preserve">R3306-1</t>
  </si>
  <si>
    <t xml:space="preserve">R3306-2</t>
  </si>
  <si>
    <t xml:space="preserve"> Materijal i sirovine </t>
  </si>
  <si>
    <t xml:space="preserve">R4154</t>
  </si>
  <si>
    <t xml:space="preserve"> </t>
  </si>
  <si>
    <t xml:space="preserve">R2233</t>
  </si>
  <si>
    <t xml:space="preserve">R4164</t>
  </si>
  <si>
    <t xml:space="preserve">Usluge telefona, pošte i  </t>
  </si>
  <si>
    <t xml:space="preserve">prijevoza</t>
  </si>
  <si>
    <t xml:space="preserve">R2627</t>
  </si>
  <si>
    <t xml:space="preserve">Usluge tekućeg i inv.  </t>
  </si>
  <si>
    <t xml:space="preserve">održ.</t>
  </si>
  <si>
    <t xml:space="preserve">R2227</t>
  </si>
  <si>
    <t xml:space="preserve">R3308</t>
  </si>
  <si>
    <t xml:space="preserve">Reprezentacija </t>
  </si>
  <si>
    <t xml:space="preserve">R2230</t>
  </si>
  <si>
    <t xml:space="preserve">Rashodi za nabavu proizvedene dugotrajne  imovine</t>
  </si>
  <si>
    <t xml:space="preserve">4221</t>
  </si>
  <si>
    <t xml:space="preserve">R0610</t>
  </si>
  <si>
    <t xml:space="preserve">R0612</t>
  </si>
  <si>
    <t xml:space="preserve">Sportska i glazbena oprema</t>
  </si>
  <si>
    <t xml:space="preserve">Izvor  4.2. PRIHODI ZA POSEBNE NAMJENE - PK</t>
  </si>
  <si>
    <t xml:space="preserve">Plaće (Bruto)</t>
  </si>
  <si>
    <t xml:space="preserve">3111</t>
  </si>
  <si>
    <t xml:space="preserve">R2759</t>
  </si>
  <si>
    <t xml:space="preserve">R2760</t>
  </si>
  <si>
    <t xml:space="preserve">3133</t>
  </si>
  <si>
    <t xml:space="preserve">R2761</t>
  </si>
  <si>
    <t xml:space="preserve">Doprinos za zapošljavanje</t>
  </si>
  <si>
    <t xml:space="preserve">R3899</t>
  </si>
  <si>
    <t xml:space="preserve">R2222</t>
  </si>
  <si>
    <t xml:space="preserve">Uredski materijal</t>
  </si>
  <si>
    <t xml:space="preserve">R2464-1</t>
  </si>
  <si>
    <t xml:space="preserve">R2682</t>
  </si>
  <si>
    <t xml:space="preserve">R2225</t>
  </si>
  <si>
    <t xml:space="preserve">Službena radna i zaštitna odjeća</t>
  </si>
  <si>
    <t xml:space="preserve">R2464 </t>
  </si>
  <si>
    <t xml:space="preserve">Materijal i dijelovi za </t>
  </si>
  <si>
    <t xml:space="preserve">tekuće </t>
  </si>
  <si>
    <t xml:space="preserve">održavanje </t>
  </si>
  <si>
    <t xml:space="preserve">R2491</t>
  </si>
  <si>
    <t xml:space="preserve">Usluge telefona, pošte i </t>
  </si>
  <si>
    <t xml:space="preserve">R2465</t>
  </si>
  <si>
    <t xml:space="preserve">Usluge tekućeg i inv. </t>
  </si>
  <si>
    <t xml:space="preserve">održavanja</t>
  </si>
  <si>
    <t xml:space="preserve">Ostali nespomenuti </t>
  </si>
  <si>
    <t xml:space="preserve">rashodi</t>
  </si>
  <si>
    <t xml:space="preserve">R4818</t>
  </si>
  <si>
    <t xml:space="preserve">Pristojbe i naknade </t>
  </si>
  <si>
    <t xml:space="preserve">R3067</t>
  </si>
  <si>
    <t xml:space="preserve"> Ostali nespomenuti rashodi</t>
  </si>
  <si>
    <t xml:space="preserve">poslovanja </t>
  </si>
  <si>
    <t xml:space="preserve">Naknade tr. osobama izvan r. odnosa</t>
  </si>
  <si>
    <t xml:space="preserve">R4175</t>
  </si>
  <si>
    <t xml:space="preserve">3241</t>
  </si>
  <si>
    <t xml:space="preserve">R2935</t>
  </si>
  <si>
    <t xml:space="preserve">Naknada troškova osobama izvan radnog odnosa</t>
  </si>
  <si>
    <t xml:space="preserve"> R2579</t>
  </si>
  <si>
    <t xml:space="preserve">Izvor  5.3. POMOĆI - PK</t>
  </si>
  <si>
    <t xml:space="preserve">R2093</t>
  </si>
  <si>
    <t xml:space="preserve">R4550</t>
  </si>
  <si>
    <t xml:space="preserve">R2417</t>
  </si>
  <si>
    <t xml:space="preserve">R4553</t>
  </si>
  <si>
    <t xml:space="preserve">R4850</t>
  </si>
  <si>
    <t xml:space="preserve">Dop. Za obvezno zdr. </t>
  </si>
  <si>
    <t xml:space="preserve">osig. </t>
  </si>
  <si>
    <t xml:space="preserve">R4552</t>
  </si>
  <si>
    <t xml:space="preserve">R4851</t>
  </si>
  <si>
    <t xml:space="preserve">Doprinosi za obvezno  </t>
  </si>
  <si>
    <t xml:space="preserve">zdrav. </t>
  </si>
  <si>
    <t xml:space="preserve">R4551</t>
  </si>
  <si>
    <t xml:space="preserve">R5006</t>
  </si>
  <si>
    <t xml:space="preserve">R2683</t>
  </si>
  <si>
    <t xml:space="preserve">R4929</t>
  </si>
  <si>
    <t xml:space="preserve">R2233-1</t>
  </si>
  <si>
    <t xml:space="preserve">R4598</t>
  </si>
  <si>
    <t xml:space="preserve">R2464-24</t>
  </si>
  <si>
    <t xml:space="preserve">Naknade troškova osobama izvan radnog odnosa</t>
  </si>
  <si>
    <t xml:space="preserve">R5017</t>
  </si>
  <si>
    <t xml:space="preserve">R4852</t>
  </si>
  <si>
    <t xml:space="preserve">R4853</t>
  </si>
  <si>
    <t xml:space="preserve">R5068</t>
  </si>
  <si>
    <t xml:space="preserve">R2470</t>
  </si>
  <si>
    <t xml:space="preserve">4226</t>
  </si>
  <si>
    <t xml:space="preserve">R3866</t>
  </si>
  <si>
    <t xml:space="preserve">R2472</t>
  </si>
  <si>
    <t xml:space="preserve">Uređaji, strojevi i oprema za ostale namjene</t>
  </si>
  <si>
    <t xml:space="preserve">Knjige, umjetnička djela i ostale izložbene vrijednosti</t>
  </si>
  <si>
    <t xml:space="preserve">R2467</t>
  </si>
  <si>
    <t xml:space="preserve">Izvor  6.2. DONACIJE - PK</t>
  </si>
  <si>
    <t xml:space="preserve">2683-4</t>
  </si>
  <si>
    <t xml:space="preserve">R2683-2</t>
  </si>
  <si>
    <t xml:space="preserve">R2935-2</t>
  </si>
  <si>
    <t xml:space="preserve">Izvor  7.2. PRIHODI OD PRODAJE NEFINANCIJSKE IMOVINE - PK</t>
  </si>
  <si>
    <t xml:space="preserve">Aktivnost A600012 Osiguranje šk. prehrane za djecu u riziku od siromaštva</t>
  </si>
  <si>
    <t xml:space="preserve">Izvor  5.1. POMOĆI - BPŽ</t>
  </si>
  <si>
    <t xml:space="preserve">R3761</t>
  </si>
  <si>
    <t xml:space="preserve">Aktivnost A600031 Prehrana za učenike osnovnih škola</t>
  </si>
  <si>
    <t xml:space="preserve">Kapitalni projekt K600003 Ulaganja u osnovne škole</t>
  </si>
  <si>
    <t xml:space="preserve">Izvor 5.2. DECENTRALIZIRANA SREDSTVA</t>
  </si>
  <si>
    <t xml:space="preserve">Školska oprema i namještaj</t>
  </si>
  <si>
    <t xml:space="preserve">Glava 00604 OSTALE JAVNE POTREBE U OBRAZOVANJU,ŠPORTU I KULTURI</t>
  </si>
  <si>
    <t xml:space="preserve">Aktivnost A600011 Pomoćnici u nastavi</t>
  </si>
  <si>
    <t xml:space="preserve">Izvor  1.1.1. OPĆI PRIHODI I PRIMICI</t>
  </si>
  <si>
    <t xml:space="preserve">R3108-2</t>
  </si>
  <si>
    <t xml:space="preserve">R3109-1</t>
  </si>
  <si>
    <t xml:space="preserve">Doprinosi za obvezno zdravstvenoi osiguranje</t>
  </si>
  <si>
    <t xml:space="preserve">R3108</t>
  </si>
  <si>
    <t xml:space="preserve">R3108-1</t>
  </si>
  <si>
    <t xml:space="preserve">R3109</t>
  </si>
  <si>
    <t xml:space="preserve">R3310</t>
  </si>
  <si>
    <t xml:space="preserve">Doprinosi za obvezno osiguranje u slučaju nezaposlenosti</t>
  </si>
  <si>
    <t xml:space="preserve">R3091</t>
  </si>
  <si>
    <t xml:space="preserve">Aktivnost A600014 Projekt "Školska shema"</t>
  </si>
  <si>
    <t xml:space="preserve">R2469-1</t>
  </si>
  <si>
    <t xml:space="preserve">Aktivnost A600027 Projekt "Medni dan"</t>
  </si>
  <si>
    <t xml:space="preserve">R42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1A]#,##0.00;&quot;- &quot;#,##0.00"/>
    <numFmt numFmtId="168" formatCode="#,##0.00_ ;\-#,##0.00\ "/>
    <numFmt numFmtId="169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3" borderId="1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5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2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4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7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6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9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5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9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9" fillId="8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9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9" fillId="9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29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9" fillId="9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7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27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7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AL202~1/AppData/Local/Temp/novi%20&#353;o/To&#269;ka%203%20Prijedlog%20izmjena%20i%20dopuna%20plana%20nabave%20za%202020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mjena plana 2020"/>
      <sheetName val="plan 2020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A10" activeCellId="0" sqref="A10: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21.56"/>
    <col collapsed="false" customWidth="true" hidden="false" outlineLevel="0" max="6" min="6" style="1" width="13.41"/>
    <col collapsed="false" customWidth="true" hidden="false" outlineLevel="0" max="7" min="7" style="1" width="13.7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11.13"/>
    <col collapsed="false" customWidth="false" hidden="false" outlineLevel="0" max="257" min="11" style="1" width="11.4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A4" s="6"/>
      <c r="B4" s="6"/>
      <c r="C4" s="6"/>
      <c r="D4" s="6"/>
      <c r="E4" s="4" t="s">
        <v>3</v>
      </c>
      <c r="F4" s="4"/>
      <c r="G4" s="4"/>
      <c r="H4" s="4"/>
      <c r="I4" s="6"/>
      <c r="J4" s="7"/>
    </row>
    <row r="5" customFormat="false" ht="27" hidden="false" customHeight="true" outlineLevel="0" collapsed="false">
      <c r="A5" s="8"/>
      <c r="B5" s="9" t="s">
        <v>4</v>
      </c>
      <c r="C5" s="9"/>
      <c r="D5" s="9"/>
      <c r="E5" s="9"/>
      <c r="F5" s="10"/>
      <c r="G5" s="11"/>
      <c r="H5" s="11"/>
      <c r="I5" s="11"/>
      <c r="J5" s="11"/>
    </row>
    <row r="6" customFormat="false" ht="27.75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4" t="s">
        <v>7</v>
      </c>
      <c r="H6" s="13" t="s">
        <v>8</v>
      </c>
      <c r="I6" s="14" t="s">
        <v>9</v>
      </c>
      <c r="J6" s="14" t="s">
        <v>10</v>
      </c>
      <c r="K6" s="15"/>
    </row>
    <row r="7" customFormat="false" ht="13.5" hidden="false" customHeight="true" outlineLevel="0" collapsed="false">
      <c r="A7" s="16" t="n">
        <v>1</v>
      </c>
      <c r="B7" s="16"/>
      <c r="C7" s="16"/>
      <c r="D7" s="16"/>
      <c r="E7" s="16"/>
      <c r="F7" s="17" t="n">
        <v>2</v>
      </c>
      <c r="G7" s="17" t="n">
        <v>3</v>
      </c>
      <c r="H7" s="17" t="n">
        <v>4</v>
      </c>
      <c r="I7" s="17" t="n">
        <v>5</v>
      </c>
      <c r="J7" s="18" t="n">
        <v>6</v>
      </c>
      <c r="K7" s="19"/>
    </row>
    <row r="8" customFormat="false" ht="27.75" hidden="false" customHeight="true" outlineLevel="0" collapsed="false">
      <c r="A8" s="20" t="s">
        <v>11</v>
      </c>
      <c r="B8" s="20"/>
      <c r="C8" s="20"/>
      <c r="D8" s="20"/>
      <c r="E8" s="20"/>
      <c r="F8" s="21" t="n">
        <v>578996.45</v>
      </c>
      <c r="G8" s="22" t="n">
        <v>1114361.88</v>
      </c>
      <c r="H8" s="22" t="n">
        <v>668066</v>
      </c>
      <c r="I8" s="23" t="n">
        <f aca="false">H8/F8</f>
        <v>1.15383436288772</v>
      </c>
      <c r="J8" s="23" t="n">
        <f aca="false">H8/G8</f>
        <v>0.59950543175436</v>
      </c>
      <c r="K8" s="19"/>
    </row>
    <row r="9" customFormat="false" ht="22.5" hidden="false" customHeight="true" outlineLevel="0" collapsed="false">
      <c r="A9" s="20" t="s">
        <v>12</v>
      </c>
      <c r="B9" s="20"/>
      <c r="C9" s="20"/>
      <c r="D9" s="20"/>
      <c r="E9" s="20"/>
      <c r="F9" s="24" t="n">
        <v>578996.45</v>
      </c>
      <c r="G9" s="25" t="n">
        <v>1114361.88</v>
      </c>
      <c r="H9" s="25" t="n">
        <v>668066</v>
      </c>
      <c r="I9" s="26" t="n">
        <f aca="false">H9/F9</f>
        <v>1.15383436288772</v>
      </c>
      <c r="J9" s="23" t="n">
        <f aca="false">H9/G9</f>
        <v>0.59950543175436</v>
      </c>
    </row>
    <row r="10" customFormat="false" ht="22.5" hidden="false" customHeight="true" outlineLevel="0" collapsed="false">
      <c r="A10" s="27" t="s">
        <v>13</v>
      </c>
      <c r="B10" s="27"/>
      <c r="C10" s="27"/>
      <c r="D10" s="27"/>
      <c r="E10" s="27"/>
      <c r="F10" s="24" t="n">
        <v>0</v>
      </c>
      <c r="G10" s="25" t="n">
        <v>0</v>
      </c>
      <c r="H10" s="25" t="n">
        <v>0</v>
      </c>
      <c r="I10" s="26" t="n">
        <v>0</v>
      </c>
      <c r="J10" s="23" t="n">
        <v>0</v>
      </c>
    </row>
    <row r="11" customFormat="false" ht="22.5" hidden="false" customHeight="true" outlineLevel="0" collapsed="false">
      <c r="A11" s="27" t="s">
        <v>14</v>
      </c>
      <c r="B11" s="28"/>
      <c r="C11" s="28"/>
      <c r="D11" s="29"/>
      <c r="E11" s="29"/>
      <c r="F11" s="21" t="n">
        <f aca="false">F12+F13</f>
        <v>578996.45</v>
      </c>
      <c r="G11" s="22" t="n">
        <f aca="false">SUM(G12:G13)</f>
        <v>1114361.88</v>
      </c>
      <c r="H11" s="22" t="n">
        <f aca="false">H12+H13</f>
        <v>668066</v>
      </c>
      <c r="I11" s="23" t="n">
        <f aca="false">H11/F11</f>
        <v>1.15383436288772</v>
      </c>
      <c r="J11" s="23" t="n">
        <f aca="false">H11/G11</f>
        <v>0.59950543175436</v>
      </c>
    </row>
    <row r="12" customFormat="false" ht="22.5" hidden="false" customHeight="true" outlineLevel="0" collapsed="false">
      <c r="A12" s="20" t="s">
        <v>15</v>
      </c>
      <c r="B12" s="20"/>
      <c r="C12" s="20"/>
      <c r="D12" s="20"/>
      <c r="E12" s="20"/>
      <c r="F12" s="30" t="n">
        <v>578996.45</v>
      </c>
      <c r="G12" s="31" t="n">
        <v>1114361.88</v>
      </c>
      <c r="H12" s="31" t="n">
        <v>668066</v>
      </c>
      <c r="I12" s="32" t="n">
        <f aca="false">H12/F12</f>
        <v>1.15383436288772</v>
      </c>
      <c r="J12" s="23" t="n">
        <f aca="false">H12/G12</f>
        <v>0.59950543175436</v>
      </c>
    </row>
    <row r="13" customFormat="false" ht="22.5" hidden="false" customHeight="true" outlineLevel="0" collapsed="false">
      <c r="A13" s="27" t="s">
        <v>16</v>
      </c>
      <c r="B13" s="27"/>
      <c r="C13" s="27"/>
      <c r="D13" s="27"/>
      <c r="E13" s="27"/>
      <c r="F13" s="24" t="n">
        <v>0</v>
      </c>
      <c r="G13" s="31" t="n">
        <v>0</v>
      </c>
      <c r="H13" s="31" t="n">
        <v>0</v>
      </c>
      <c r="I13" s="32" t="n">
        <v>0</v>
      </c>
      <c r="J13" s="23" t="n">
        <v>0</v>
      </c>
    </row>
    <row r="14" customFormat="false" ht="22.5" hidden="false" customHeight="true" outlineLevel="0" collapsed="false">
      <c r="A14" s="20" t="s">
        <v>17</v>
      </c>
      <c r="B14" s="20"/>
      <c r="C14" s="20"/>
      <c r="D14" s="20"/>
      <c r="E14" s="20"/>
      <c r="F14" s="33" t="n">
        <f aca="false">F8-F11</f>
        <v>0</v>
      </c>
      <c r="G14" s="34" t="n">
        <f aca="false">G8-G11</f>
        <v>0</v>
      </c>
      <c r="H14" s="34" t="n">
        <f aca="false">H8-H11</f>
        <v>0</v>
      </c>
      <c r="I14" s="35" t="n">
        <v>0</v>
      </c>
      <c r="J14" s="23" t="n">
        <v>0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6"/>
      <c r="B16" s="36" t="s">
        <v>18</v>
      </c>
      <c r="C16" s="36"/>
      <c r="D16" s="36"/>
      <c r="E16" s="36"/>
      <c r="F16" s="37"/>
      <c r="G16" s="11"/>
      <c r="H16" s="11"/>
      <c r="I16" s="11"/>
      <c r="J16" s="11"/>
    </row>
    <row r="17" s="38" customFormat="true" ht="27.75" hidden="false" customHeight="true" outlineLevel="0" collapsed="false">
      <c r="A17" s="12" t="s">
        <v>5</v>
      </c>
      <c r="B17" s="12"/>
      <c r="C17" s="12"/>
      <c r="D17" s="12"/>
      <c r="E17" s="12"/>
      <c r="F17" s="13" t="s">
        <v>6</v>
      </c>
      <c r="G17" s="14" t="s">
        <v>7</v>
      </c>
      <c r="H17" s="13" t="s">
        <v>8</v>
      </c>
      <c r="I17" s="14" t="s">
        <v>9</v>
      </c>
      <c r="J17" s="14" t="s">
        <v>10</v>
      </c>
    </row>
    <row r="18" s="38" customFormat="true" ht="13.5" hidden="false" customHeight="true" outlineLevel="0" collapsed="false">
      <c r="A18" s="17" t="n">
        <v>1</v>
      </c>
      <c r="B18" s="17"/>
      <c r="C18" s="17"/>
      <c r="D18" s="17"/>
      <c r="E18" s="17"/>
      <c r="F18" s="39" t="n">
        <v>2</v>
      </c>
      <c r="G18" s="17" t="n">
        <v>3</v>
      </c>
      <c r="H18" s="17" t="n">
        <v>4</v>
      </c>
      <c r="I18" s="17" t="n">
        <v>5</v>
      </c>
      <c r="J18" s="18" t="n">
        <v>6</v>
      </c>
    </row>
    <row r="19" s="38" customFormat="true" ht="27.75" hidden="false" customHeight="true" outlineLevel="0" collapsed="false">
      <c r="A19" s="20" t="s">
        <v>19</v>
      </c>
      <c r="B19" s="20"/>
      <c r="C19" s="20"/>
      <c r="D19" s="20"/>
      <c r="E19" s="20"/>
      <c r="F19" s="33" t="n">
        <v>0</v>
      </c>
      <c r="G19" s="22" t="n">
        <v>0</v>
      </c>
      <c r="H19" s="22" t="n">
        <v>0</v>
      </c>
      <c r="I19" s="23" t="n">
        <v>0</v>
      </c>
      <c r="J19" s="23" t="n">
        <v>0</v>
      </c>
    </row>
    <row r="20" s="38" customFormat="true" ht="27.75" hidden="false" customHeight="true" outlineLevel="0" collapsed="false">
      <c r="A20" s="20" t="s">
        <v>20</v>
      </c>
      <c r="B20" s="20"/>
      <c r="C20" s="20"/>
      <c r="D20" s="20"/>
      <c r="E20" s="20"/>
      <c r="F20" s="33" t="n">
        <v>0</v>
      </c>
      <c r="G20" s="22" t="n">
        <v>0</v>
      </c>
      <c r="H20" s="22" t="n">
        <v>0</v>
      </c>
      <c r="I20" s="23" t="n">
        <v>0</v>
      </c>
      <c r="J20" s="23" t="n">
        <v>0</v>
      </c>
    </row>
    <row r="21" s="38" customFormat="true" ht="28.5" hidden="false" customHeight="true" outlineLevel="0" collapsed="false">
      <c r="A21" s="20" t="s">
        <v>21</v>
      </c>
      <c r="B21" s="20"/>
      <c r="C21" s="20"/>
      <c r="D21" s="20"/>
      <c r="E21" s="20"/>
      <c r="F21" s="33" t="n">
        <v>0</v>
      </c>
      <c r="G21" s="22" t="n">
        <v>0</v>
      </c>
      <c r="H21" s="22" t="n">
        <v>0</v>
      </c>
      <c r="I21" s="23" t="n">
        <v>0</v>
      </c>
      <c r="J21" s="23" t="n">
        <v>0</v>
      </c>
    </row>
    <row r="22" s="38" customFormat="true" ht="22.5" hidden="false" customHeight="true" outlineLevel="0" collapsed="false">
      <c r="A22" s="40"/>
      <c r="B22" s="41"/>
      <c r="C22" s="42"/>
      <c r="D22" s="43"/>
      <c r="E22" s="41"/>
      <c r="F22" s="44"/>
      <c r="G22" s="45"/>
      <c r="H22" s="45"/>
      <c r="I22" s="46"/>
      <c r="J22" s="46"/>
    </row>
    <row r="23" s="38" customFormat="true" ht="22.5" hidden="false" customHeight="true" outlineLevel="0" collapsed="false">
      <c r="A23" s="20" t="s">
        <v>22</v>
      </c>
      <c r="B23" s="20"/>
      <c r="C23" s="20"/>
      <c r="D23" s="20"/>
      <c r="E23" s="20"/>
      <c r="F23" s="33" t="n">
        <v>0</v>
      </c>
      <c r="G23" s="22" t="n">
        <v>0</v>
      </c>
      <c r="H23" s="22" t="n">
        <v>0</v>
      </c>
      <c r="I23" s="23" t="n">
        <v>0</v>
      </c>
      <c r="J23" s="23" t="n">
        <v>0</v>
      </c>
    </row>
    <row r="24" s="38" customFormat="true" ht="15" hidden="false" customHeight="true" outlineLevel="0" collapsed="false">
      <c r="A24" s="11"/>
      <c r="B24" s="11"/>
      <c r="C24" s="11"/>
      <c r="D24" s="47"/>
      <c r="E24" s="11"/>
      <c r="F24" s="11"/>
      <c r="G24" s="11"/>
      <c r="H24" s="11"/>
      <c r="I24" s="11"/>
      <c r="J24" s="11"/>
    </row>
    <row r="25" customFormat="false" ht="27" hidden="false" customHeight="true" outlineLevel="0" collapsed="false">
      <c r="A25" s="11"/>
      <c r="B25" s="48" t="s">
        <v>23</v>
      </c>
      <c r="C25" s="48"/>
      <c r="D25" s="48"/>
      <c r="E25" s="48"/>
      <c r="F25" s="49"/>
      <c r="G25" s="11"/>
      <c r="H25" s="11"/>
      <c r="I25" s="11"/>
      <c r="J25" s="11"/>
    </row>
    <row r="26" customFormat="false" ht="27.75" hidden="false" customHeight="true" outlineLevel="0" collapsed="false">
      <c r="A26" s="12" t="s">
        <v>5</v>
      </c>
      <c r="B26" s="12"/>
      <c r="C26" s="12"/>
      <c r="D26" s="12"/>
      <c r="E26" s="12"/>
      <c r="F26" s="13" t="s">
        <v>6</v>
      </c>
      <c r="G26" s="14" t="s">
        <v>7</v>
      </c>
      <c r="H26" s="13" t="s">
        <v>8</v>
      </c>
      <c r="I26" s="14" t="s">
        <v>9</v>
      </c>
      <c r="J26" s="14" t="s">
        <v>10</v>
      </c>
    </row>
    <row r="27" customFormat="false" ht="13.5" hidden="false" customHeight="true" outlineLevel="0" collapsed="false">
      <c r="A27" s="17" t="n">
        <v>1</v>
      </c>
      <c r="B27" s="17"/>
      <c r="C27" s="17"/>
      <c r="D27" s="17"/>
      <c r="E27" s="17"/>
      <c r="F27" s="39" t="n">
        <v>2</v>
      </c>
      <c r="G27" s="17" t="n">
        <v>3</v>
      </c>
      <c r="H27" s="17" t="n">
        <v>4</v>
      </c>
      <c r="I27" s="17" t="n">
        <v>5</v>
      </c>
      <c r="J27" s="18" t="n">
        <v>6</v>
      </c>
    </row>
    <row r="28" customFormat="false" ht="26.25" hidden="false" customHeight="true" outlineLevel="0" collapsed="false">
      <c r="A28" s="50" t="s">
        <v>24</v>
      </c>
      <c r="B28" s="50"/>
      <c r="C28" s="50"/>
      <c r="D28" s="50"/>
      <c r="E28" s="50"/>
      <c r="F28" s="51" t="n">
        <v>0</v>
      </c>
      <c r="G28" s="52" t="n">
        <v>0</v>
      </c>
      <c r="H28" s="52" t="n">
        <v>0</v>
      </c>
      <c r="I28" s="53" t="n">
        <v>0</v>
      </c>
      <c r="J28" s="35" t="n">
        <v>0</v>
      </c>
    </row>
    <row r="29" customFormat="false" ht="26.25" hidden="false" customHeight="true" outlineLevel="0" collapsed="false">
      <c r="A29" s="50" t="s">
        <v>25</v>
      </c>
      <c r="B29" s="50"/>
      <c r="C29" s="50"/>
      <c r="D29" s="50"/>
      <c r="E29" s="50"/>
      <c r="F29" s="45" t="n">
        <v>0</v>
      </c>
      <c r="G29" s="54" t="n">
        <v>0</v>
      </c>
      <c r="H29" s="54" t="n">
        <v>0</v>
      </c>
      <c r="I29" s="55" t="n">
        <v>0</v>
      </c>
      <c r="J29" s="35" t="n">
        <v>0</v>
      </c>
    </row>
    <row r="30" customFormat="false" ht="22.15" hidden="false" customHeight="true" outlineLevel="0" collapsed="false">
      <c r="A30" s="11"/>
      <c r="B30" s="11"/>
      <c r="C30" s="11"/>
      <c r="D30" s="47"/>
      <c r="E30" s="11"/>
      <c r="F30" s="11"/>
      <c r="G30" s="11"/>
      <c r="H30" s="11"/>
      <c r="I30" s="11"/>
      <c r="J30" s="11"/>
    </row>
    <row r="31" customFormat="false" ht="22.15" hidden="false" customHeight="true" outlineLevel="0" collapsed="false">
      <c r="A31" s="11"/>
      <c r="B31" s="11"/>
      <c r="C31" s="11"/>
      <c r="D31" s="47"/>
      <c r="E31" s="11"/>
      <c r="F31" s="11"/>
      <c r="G31" s="11"/>
      <c r="H31" s="11"/>
      <c r="I31" s="11"/>
      <c r="J31" s="11"/>
    </row>
    <row r="32" customFormat="false" ht="22.15" hidden="false" customHeight="true" outlineLevel="0" collapsed="false">
      <c r="A32" s="11"/>
      <c r="B32" s="11"/>
      <c r="C32" s="11"/>
      <c r="D32" s="47"/>
      <c r="E32" s="11"/>
      <c r="F32" s="11"/>
      <c r="G32" s="11"/>
      <c r="H32" s="11"/>
      <c r="I32" s="11"/>
      <c r="J32" s="11"/>
    </row>
    <row r="33" customFormat="false" ht="22.15" hidden="false" customHeight="true" outlineLevel="0" collapsed="false">
      <c r="A33" s="11"/>
      <c r="B33" s="11"/>
      <c r="C33" s="11"/>
      <c r="D33" s="47"/>
      <c r="E33" s="11"/>
      <c r="F33" s="11"/>
      <c r="G33" s="11"/>
      <c r="H33" s="11"/>
      <c r="I33" s="11"/>
      <c r="J33" s="11"/>
    </row>
    <row r="34" customFormat="false" ht="22.15" hidden="false" customHeight="true" outlineLevel="0" collapsed="false">
      <c r="A34" s="11"/>
      <c r="B34" s="11"/>
      <c r="C34" s="11"/>
      <c r="D34" s="47"/>
      <c r="E34" s="11"/>
      <c r="F34" s="11"/>
      <c r="G34" s="11"/>
      <c r="H34" s="11"/>
      <c r="I34" s="11"/>
      <c r="J34" s="11"/>
    </row>
    <row r="35" customFormat="false" ht="22.15" hidden="false" customHeight="true" outlineLevel="0" collapsed="false">
      <c r="A35" s="11"/>
      <c r="B35" s="11"/>
      <c r="C35" s="11"/>
      <c r="D35" s="47"/>
      <c r="E35" s="11"/>
      <c r="F35" s="11"/>
      <c r="G35" s="11"/>
      <c r="H35" s="11"/>
      <c r="I35" s="11"/>
      <c r="J35" s="11"/>
    </row>
    <row r="36" customFormat="false" ht="22.15" hidden="false" customHeight="true" outlineLevel="0" collapsed="false">
      <c r="A36" s="11"/>
      <c r="B36" s="11"/>
      <c r="C36" s="11"/>
      <c r="D36" s="47"/>
      <c r="E36" s="11"/>
      <c r="F36" s="11"/>
      <c r="G36" s="11"/>
      <c r="H36" s="11"/>
      <c r="I36" s="11"/>
      <c r="J36" s="11"/>
    </row>
    <row r="37" customFormat="false" ht="22.15" hidden="false" customHeight="true" outlineLevel="0" collapsed="false">
      <c r="A37" s="11"/>
      <c r="B37" s="11"/>
      <c r="C37" s="11"/>
      <c r="D37" s="47"/>
      <c r="E37" s="11"/>
      <c r="F37" s="11"/>
      <c r="G37" s="11"/>
      <c r="H37" s="11"/>
      <c r="I37" s="11"/>
      <c r="J37" s="11"/>
    </row>
    <row r="38" customFormat="false" ht="22.15" hidden="false" customHeight="true" outlineLevel="0" collapsed="false"/>
  </sheetData>
  <mergeCells count="26">
    <mergeCell ref="A1:J1"/>
    <mergeCell ref="A2:J2"/>
    <mergeCell ref="A3:J3"/>
    <mergeCell ref="E4:H4"/>
    <mergeCell ref="B5:E5"/>
    <mergeCell ref="A6:E6"/>
    <mergeCell ref="A7:E7"/>
    <mergeCell ref="A8:E8"/>
    <mergeCell ref="A9:E9"/>
    <mergeCell ref="A10:E10"/>
    <mergeCell ref="A12:E12"/>
    <mergeCell ref="A13:E13"/>
    <mergeCell ref="A14:E14"/>
    <mergeCell ref="A15:J15"/>
    <mergeCell ref="B16:E16"/>
    <mergeCell ref="A17:E17"/>
    <mergeCell ref="A18:E18"/>
    <mergeCell ref="A19:E19"/>
    <mergeCell ref="A20:E20"/>
    <mergeCell ref="A21:E21"/>
    <mergeCell ref="A23:E23"/>
    <mergeCell ref="B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10"/>
  <sheetViews>
    <sheetView showFormulas="false" showGridLines="false" showRowColHeaders="true" showZeros="true" rightToLeft="false" tabSelected="false" showOutlineSymbols="true" defaultGridColor="true" view="normal" topLeftCell="B67" colorId="64" zoomScale="140" zoomScaleNormal="140" zoomScalePageLayoutView="100" workbookViewId="0">
      <selection pane="topLeft" activeCell="N74" activeCellId="0" sqref="N7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2.56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2.99"/>
    <col collapsed="false" customWidth="true" hidden="false" outlineLevel="0" max="8" min="8" style="0" width="1.56"/>
    <col collapsed="false" customWidth="true" hidden="false" outlineLevel="0" max="9" min="9" style="0" width="1.85"/>
    <col collapsed="false" customWidth="true" hidden="false" outlineLevel="0" max="10" min="10" style="0" width="0.85"/>
    <col collapsed="false" customWidth="false" hidden="true" outlineLevel="0" max="11" min="11" style="0" width="9.06"/>
    <col collapsed="false" customWidth="true" hidden="false" outlineLevel="0" max="12" min="12" style="0" width="11.42"/>
    <col collapsed="false" customWidth="true" hidden="false" outlineLevel="0" max="13" min="13" style="0" width="12.42"/>
    <col collapsed="false" customWidth="true" hidden="false" outlineLevel="0" max="14" min="14" style="0" width="13.41"/>
    <col collapsed="false" customWidth="true" hidden="false" outlineLevel="0" max="15" min="15" style="0" width="11.42"/>
    <col collapsed="false" customWidth="true" hidden="false" outlineLevel="0" max="16" min="16" style="0" width="10.28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B1" s="56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2.75" hidden="false" customHeight="true" outlineLevel="0" collapsed="false">
      <c r="B2" s="58"/>
      <c r="C2" s="59" t="s">
        <v>26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  <c r="P2" s="58"/>
    </row>
    <row r="3" customFormat="false" ht="12.75" hidden="false" customHeight="true" outlineLevel="0" collapsed="false">
      <c r="B3" s="58"/>
      <c r="C3" s="59" t="s">
        <v>27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58"/>
    </row>
    <row r="4" customFormat="false" ht="12.75" hidden="false" customHeight="false" outlineLevel="0" collapsed="false">
      <c r="B4" s="58"/>
      <c r="C4" s="58"/>
      <c r="D4" s="58"/>
      <c r="E4" s="60"/>
      <c r="F4" s="60"/>
      <c r="G4" s="60"/>
      <c r="H4" s="60"/>
      <c r="I4" s="60"/>
      <c r="J4" s="60"/>
      <c r="K4" s="60"/>
      <c r="L4" s="60"/>
      <c r="M4" s="60"/>
      <c r="P4" s="58"/>
    </row>
    <row r="5" customFormat="false" ht="12.75" hidden="false" customHeight="true" outlineLevel="0" collapsed="false">
      <c r="B5" s="58"/>
      <c r="C5" s="58"/>
      <c r="D5" s="58"/>
      <c r="E5" s="61" t="s">
        <v>28</v>
      </c>
      <c r="F5" s="61"/>
      <c r="G5" s="61"/>
      <c r="H5" s="61"/>
      <c r="I5" s="61"/>
      <c r="J5" s="61"/>
      <c r="K5" s="61"/>
      <c r="L5" s="61"/>
      <c r="M5" s="61"/>
    </row>
    <row r="6" customFormat="false" ht="3" hidden="false" customHeight="true" outlineLevel="0" collapsed="false"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45.75" hidden="false" customHeight="true" outlineLevel="0" collapsed="false">
      <c r="B7" s="62" t="s">
        <v>29</v>
      </c>
      <c r="C7" s="63" t="s">
        <v>30</v>
      </c>
      <c r="D7" s="63"/>
      <c r="E7" s="63"/>
      <c r="F7" s="63"/>
      <c r="G7" s="63"/>
      <c r="H7" s="63"/>
      <c r="I7" s="63"/>
      <c r="J7" s="63"/>
      <c r="K7" s="64"/>
      <c r="L7" s="65" t="s">
        <v>6</v>
      </c>
      <c r="M7" s="66" t="s">
        <v>7</v>
      </c>
      <c r="N7" s="65" t="s">
        <v>8</v>
      </c>
      <c r="O7" s="67" t="s">
        <v>31</v>
      </c>
      <c r="P7" s="67" t="s">
        <v>32</v>
      </c>
    </row>
    <row r="8" customFormat="false" ht="12" hidden="false" customHeight="true" outlineLevel="0" collapsed="false">
      <c r="B8" s="68" t="n">
        <v>1</v>
      </c>
      <c r="C8" s="69" t="n">
        <v>2</v>
      </c>
      <c r="D8" s="69"/>
      <c r="E8" s="69"/>
      <c r="F8" s="69"/>
      <c r="G8" s="69"/>
      <c r="H8" s="69"/>
      <c r="I8" s="69"/>
      <c r="J8" s="69"/>
      <c r="K8" s="70"/>
      <c r="L8" s="71" t="n">
        <v>3</v>
      </c>
      <c r="M8" s="72" t="n">
        <v>4</v>
      </c>
      <c r="N8" s="73" t="n">
        <v>5</v>
      </c>
      <c r="O8" s="74" t="n">
        <v>6</v>
      </c>
      <c r="P8" s="75" t="n">
        <v>7</v>
      </c>
    </row>
    <row r="9" customFormat="false" ht="13.5" hidden="false" customHeight="true" outlineLevel="0" collapsed="false">
      <c r="B9" s="76"/>
      <c r="C9" s="77" t="s">
        <v>33</v>
      </c>
      <c r="D9" s="77"/>
      <c r="E9" s="77"/>
      <c r="F9" s="77"/>
      <c r="G9" s="77"/>
      <c r="H9" s="77"/>
      <c r="I9" s="77"/>
      <c r="J9" s="77"/>
      <c r="K9" s="78"/>
      <c r="L9" s="79" t="n">
        <f aca="false">L10+L35</f>
        <v>563852</v>
      </c>
      <c r="M9" s="80" t="n">
        <f aca="false">M10+M40</f>
        <v>1081556.09</v>
      </c>
      <c r="N9" s="81" t="n">
        <f aca="false">N10+N35+N40</f>
        <v>680847.63</v>
      </c>
      <c r="O9" s="81" t="n">
        <f aca="false">N9/L9*100</f>
        <v>120.749350893497</v>
      </c>
      <c r="P9" s="82" t="n">
        <f aca="false">N9/M9*100</f>
        <v>62.9507462715133</v>
      </c>
    </row>
    <row r="10" customFormat="false" ht="12.75" hidden="false" customHeight="true" outlineLevel="0" collapsed="false">
      <c r="B10" s="83" t="n">
        <v>6</v>
      </c>
      <c r="C10" s="84" t="s">
        <v>34</v>
      </c>
      <c r="D10" s="84"/>
      <c r="E10" s="84"/>
      <c r="F10" s="84"/>
      <c r="G10" s="84"/>
      <c r="H10" s="84"/>
      <c r="I10" s="84"/>
      <c r="J10" s="84"/>
      <c r="K10" s="84"/>
      <c r="L10" s="85" t="n">
        <f aca="false">L11+L20+L25+L32</f>
        <v>563852</v>
      </c>
      <c r="M10" s="86" t="n">
        <f aca="false">M11+M20+M25+M32</f>
        <v>1065118.38</v>
      </c>
      <c r="N10" s="87" t="n">
        <f aca="false">N11+N20+N25+N32</f>
        <v>680847.63</v>
      </c>
      <c r="O10" s="87" t="n">
        <f aca="false">N10/L10*100</f>
        <v>120.749350893497</v>
      </c>
      <c r="P10" s="87" t="n">
        <f aca="false">N10/M10*100</f>
        <v>63.9222496564185</v>
      </c>
    </row>
    <row r="11" customFormat="false" ht="12.75" hidden="false" customHeight="true" outlineLevel="0" collapsed="false">
      <c r="B11" s="88" t="n">
        <v>63</v>
      </c>
      <c r="C11" s="89" t="s">
        <v>35</v>
      </c>
      <c r="D11" s="89"/>
      <c r="E11" s="89"/>
      <c r="F11" s="89"/>
      <c r="G11" s="89"/>
      <c r="H11" s="89"/>
      <c r="I11" s="89"/>
      <c r="J11" s="89"/>
      <c r="K11" s="89"/>
      <c r="L11" s="90" t="n">
        <f aca="false">L12+L14+L18</f>
        <v>508543.32</v>
      </c>
      <c r="M11" s="91" t="n">
        <f aca="false">M12+M14+M18</f>
        <v>969414.61</v>
      </c>
      <c r="N11" s="92" t="n">
        <f aca="false">N12+N14+N18</f>
        <v>614699.45</v>
      </c>
      <c r="O11" s="92" t="n">
        <f aca="false">N11/L11*100</f>
        <v>120.874550077661</v>
      </c>
      <c r="P11" s="92" t="n">
        <f aca="false">N11/M11*100</f>
        <v>63.4093445321605</v>
      </c>
    </row>
    <row r="12" customFormat="false" ht="12.75" hidden="false" customHeight="true" outlineLevel="0" collapsed="false">
      <c r="B12" s="93" t="n">
        <v>634</v>
      </c>
      <c r="C12" s="94" t="s">
        <v>36</v>
      </c>
      <c r="D12" s="94"/>
      <c r="E12" s="94"/>
      <c r="F12" s="94"/>
      <c r="G12" s="94"/>
      <c r="H12" s="94"/>
      <c r="I12" s="94"/>
      <c r="J12" s="94"/>
      <c r="K12" s="95"/>
      <c r="L12" s="96" t="n">
        <v>0</v>
      </c>
      <c r="M12" s="97" t="n">
        <f aca="false">M13</f>
        <v>0</v>
      </c>
      <c r="N12" s="98" t="n">
        <f aca="false">N13</f>
        <v>0</v>
      </c>
      <c r="O12" s="98" t="n">
        <v>0</v>
      </c>
      <c r="P12" s="99" t="n">
        <v>0</v>
      </c>
    </row>
    <row r="13" customFormat="false" ht="12.75" hidden="false" customHeight="true" outlineLevel="0" collapsed="false">
      <c r="B13" s="100" t="n">
        <v>6341</v>
      </c>
      <c r="C13" s="101" t="s">
        <v>37</v>
      </c>
      <c r="D13" s="101"/>
      <c r="E13" s="101"/>
      <c r="F13" s="101"/>
      <c r="G13" s="101"/>
      <c r="H13" s="101"/>
      <c r="I13" s="101"/>
      <c r="J13" s="101"/>
      <c r="K13" s="102"/>
      <c r="L13" s="103"/>
      <c r="M13" s="104" t="n">
        <v>0</v>
      </c>
      <c r="N13" s="105"/>
      <c r="O13" s="105" t="n">
        <v>0</v>
      </c>
      <c r="P13" s="106" t="n">
        <v>0</v>
      </c>
    </row>
    <row r="14" customFormat="false" ht="12.75" hidden="false" customHeight="true" outlineLevel="0" collapsed="false">
      <c r="B14" s="93" t="n">
        <v>636</v>
      </c>
      <c r="C14" s="107" t="s">
        <v>38</v>
      </c>
      <c r="D14" s="107"/>
      <c r="E14" s="107"/>
      <c r="F14" s="107"/>
      <c r="G14" s="107"/>
      <c r="H14" s="107"/>
      <c r="I14" s="107"/>
      <c r="J14" s="107"/>
      <c r="K14" s="107"/>
      <c r="L14" s="96" t="n">
        <f aca="false">L15+L16</f>
        <v>487802.67</v>
      </c>
      <c r="M14" s="97" t="n">
        <f aca="false">M15+M16</f>
        <v>952531.33</v>
      </c>
      <c r="N14" s="98" t="n">
        <f aca="false">N15+N16</f>
        <v>604241.08</v>
      </c>
      <c r="O14" s="98" t="n">
        <f aca="false">N14/L14*100</f>
        <v>123.869982097474</v>
      </c>
      <c r="P14" s="98" t="n">
        <f aca="false">N14/M14*100</f>
        <v>63.4352971885975</v>
      </c>
    </row>
    <row r="15" customFormat="false" ht="12.75" hidden="false" customHeight="true" outlineLevel="0" collapsed="false">
      <c r="B15" s="100" t="n">
        <v>6361</v>
      </c>
      <c r="C15" s="108" t="s">
        <v>39</v>
      </c>
      <c r="D15" s="108"/>
      <c r="E15" s="108"/>
      <c r="F15" s="108"/>
      <c r="G15" s="108"/>
      <c r="H15" s="108"/>
      <c r="I15" s="108"/>
      <c r="J15" s="108"/>
      <c r="K15" s="108"/>
      <c r="L15" s="103" t="n">
        <v>487802.67</v>
      </c>
      <c r="M15" s="104" t="n">
        <v>952531.33</v>
      </c>
      <c r="N15" s="105" t="n">
        <v>604241.08</v>
      </c>
      <c r="O15" s="105" t="n">
        <f aca="false">N15/L15*100</f>
        <v>123.869982097474</v>
      </c>
      <c r="P15" s="109" t="n">
        <f aca="false">N15/M15*100</f>
        <v>63.4352971885975</v>
      </c>
    </row>
    <row r="16" customFormat="false" ht="12.75" hidden="false" customHeight="true" outlineLevel="0" collapsed="false">
      <c r="B16" s="100" t="n">
        <v>6362</v>
      </c>
      <c r="C16" s="108" t="s">
        <v>40</v>
      </c>
      <c r="D16" s="108"/>
      <c r="E16" s="108"/>
      <c r="F16" s="108"/>
      <c r="G16" s="108"/>
      <c r="H16" s="108"/>
      <c r="I16" s="108"/>
      <c r="J16" s="108"/>
      <c r="K16" s="108"/>
      <c r="L16" s="103" t="n">
        <v>0</v>
      </c>
      <c r="M16" s="104" t="n">
        <v>0</v>
      </c>
      <c r="N16" s="105" t="n">
        <v>0</v>
      </c>
      <c r="O16" s="105" t="n">
        <v>0</v>
      </c>
      <c r="P16" s="106" t="n">
        <v>0</v>
      </c>
    </row>
    <row r="17" customFormat="false" ht="12.75" hidden="false" customHeight="true" outlineLevel="0" collapsed="false">
      <c r="B17" s="100" t="n">
        <v>9221</v>
      </c>
      <c r="C17" s="110" t="s">
        <v>41</v>
      </c>
      <c r="D17" s="110"/>
      <c r="E17" s="110"/>
      <c r="F17" s="110"/>
      <c r="G17" s="110"/>
      <c r="H17" s="110"/>
      <c r="I17" s="110"/>
      <c r="J17" s="110"/>
      <c r="K17" s="102"/>
      <c r="L17" s="103" t="n">
        <v>0</v>
      </c>
      <c r="M17" s="104" t="n">
        <v>0</v>
      </c>
      <c r="N17" s="105" t="n">
        <v>0</v>
      </c>
      <c r="O17" s="105" t="n">
        <v>0</v>
      </c>
      <c r="P17" s="106" t="n">
        <v>0</v>
      </c>
    </row>
    <row r="18" customFormat="false" ht="12.75" hidden="false" customHeight="true" outlineLevel="0" collapsed="false">
      <c r="B18" s="93" t="n">
        <v>639</v>
      </c>
      <c r="C18" s="94" t="s">
        <v>42</v>
      </c>
      <c r="D18" s="94"/>
      <c r="E18" s="94"/>
      <c r="F18" s="94"/>
      <c r="G18" s="94"/>
      <c r="H18" s="94"/>
      <c r="I18" s="94"/>
      <c r="J18" s="94"/>
      <c r="K18" s="111"/>
      <c r="L18" s="96" t="n">
        <f aca="false">L19</f>
        <v>20740.65</v>
      </c>
      <c r="M18" s="97" t="n">
        <f aca="false">M19</f>
        <v>16883.28</v>
      </c>
      <c r="N18" s="98" t="n">
        <f aca="false">N19</f>
        <v>10458.37</v>
      </c>
      <c r="O18" s="98" t="n">
        <f aca="false">N18/L18*100</f>
        <v>50.4245045357788</v>
      </c>
      <c r="P18" s="99" t="n">
        <f aca="false">N18/M18*100</f>
        <v>61.9451315147294</v>
      </c>
    </row>
    <row r="19" customFormat="false" ht="12.75" hidden="false" customHeight="true" outlineLevel="0" collapsed="false">
      <c r="B19" s="112" t="n">
        <v>6393</v>
      </c>
      <c r="C19" s="101" t="s">
        <v>43</v>
      </c>
      <c r="D19" s="101"/>
      <c r="E19" s="101"/>
      <c r="F19" s="101"/>
      <c r="G19" s="101"/>
      <c r="H19" s="101"/>
      <c r="I19" s="101"/>
      <c r="J19" s="101"/>
      <c r="K19" s="111"/>
      <c r="L19" s="113" t="n">
        <v>20740.65</v>
      </c>
      <c r="M19" s="104" t="n">
        <v>16883.28</v>
      </c>
      <c r="N19" s="114" t="n">
        <v>10458.37</v>
      </c>
      <c r="O19" s="114" t="n">
        <f aca="false">N19/L19*100</f>
        <v>50.4245045357788</v>
      </c>
      <c r="P19" s="115" t="n">
        <f aca="false">N19/M19*100</f>
        <v>61.9451315147294</v>
      </c>
    </row>
    <row r="20" customFormat="false" ht="12.75" hidden="false" customHeight="true" outlineLevel="0" collapsed="false">
      <c r="B20" s="116" t="n">
        <v>65</v>
      </c>
      <c r="C20" s="117" t="s">
        <v>44</v>
      </c>
      <c r="D20" s="117"/>
      <c r="E20" s="117"/>
      <c r="F20" s="117"/>
      <c r="G20" s="117"/>
      <c r="H20" s="117"/>
      <c r="I20" s="117"/>
      <c r="J20" s="117"/>
      <c r="K20" s="117"/>
      <c r="L20" s="118" t="n">
        <f aca="false">L22</f>
        <v>5764.49</v>
      </c>
      <c r="M20" s="91" t="n">
        <f aca="false">M22</f>
        <v>18581.19</v>
      </c>
      <c r="N20" s="119" t="n">
        <f aca="false">N22</f>
        <v>3435.66</v>
      </c>
      <c r="O20" s="120" t="n">
        <f aca="false">N20/L20*100</f>
        <v>59.6004156482187</v>
      </c>
      <c r="P20" s="120" t="n">
        <f aca="false">N20/M20*100</f>
        <v>18.4899890695913</v>
      </c>
    </row>
    <row r="21" customFormat="false" ht="12.75" hidden="false" customHeight="true" outlineLevel="0" collapsed="false">
      <c r="B21" s="116"/>
      <c r="C21" s="117"/>
      <c r="D21" s="117"/>
      <c r="E21" s="117"/>
      <c r="F21" s="117"/>
      <c r="G21" s="117"/>
      <c r="H21" s="117"/>
      <c r="I21" s="117"/>
      <c r="J21" s="117"/>
      <c r="K21" s="117"/>
      <c r="L21" s="118"/>
      <c r="M21" s="91"/>
      <c r="N21" s="119"/>
      <c r="O21" s="120"/>
      <c r="P21" s="120"/>
    </row>
    <row r="22" customFormat="false" ht="12.75" hidden="false" customHeight="true" outlineLevel="0" collapsed="false">
      <c r="B22" s="93" t="n">
        <v>652</v>
      </c>
      <c r="C22" s="107" t="s">
        <v>45</v>
      </c>
      <c r="D22" s="107"/>
      <c r="E22" s="107"/>
      <c r="F22" s="107"/>
      <c r="G22" s="107"/>
      <c r="H22" s="107"/>
      <c r="I22" s="107"/>
      <c r="J22" s="107"/>
      <c r="K22" s="107"/>
      <c r="L22" s="96" t="n">
        <f aca="false">L23</f>
        <v>5764.49</v>
      </c>
      <c r="M22" s="97" t="n">
        <f aca="false">M23</f>
        <v>18581.19</v>
      </c>
      <c r="N22" s="98" t="n">
        <f aca="false">N23+N24</f>
        <v>3435.66</v>
      </c>
      <c r="O22" s="98" t="n">
        <f aca="false">N22/L22*100</f>
        <v>59.6004156482187</v>
      </c>
      <c r="P22" s="98" t="n">
        <f aca="false">N22/M22*100</f>
        <v>18.4899890695913</v>
      </c>
    </row>
    <row r="23" customFormat="false" ht="12.75" hidden="false" customHeight="true" outlineLevel="0" collapsed="false">
      <c r="B23" s="100" t="n">
        <v>6526</v>
      </c>
      <c r="C23" s="108" t="s">
        <v>46</v>
      </c>
      <c r="D23" s="108"/>
      <c r="E23" s="108"/>
      <c r="F23" s="108"/>
      <c r="G23" s="108"/>
      <c r="H23" s="108"/>
      <c r="I23" s="108"/>
      <c r="J23" s="108"/>
      <c r="K23" s="108"/>
      <c r="L23" s="103" t="n">
        <v>5764.49</v>
      </c>
      <c r="M23" s="104" t="n">
        <v>18581.19</v>
      </c>
      <c r="N23" s="105" t="n">
        <v>3435.66</v>
      </c>
      <c r="O23" s="105" t="n">
        <f aca="false">N23/L23*100</f>
        <v>59.6004156482187</v>
      </c>
      <c r="P23" s="106" t="n">
        <f aca="false">N23/M23*100</f>
        <v>18.4899890695913</v>
      </c>
    </row>
    <row r="24" customFormat="false" ht="12.75" hidden="false" customHeight="true" outlineLevel="0" collapsed="false">
      <c r="B24" s="121" t="n">
        <v>9221</v>
      </c>
      <c r="C24" s="122" t="s">
        <v>41</v>
      </c>
      <c r="D24" s="122"/>
      <c r="E24" s="122"/>
      <c r="F24" s="122"/>
      <c r="G24" s="122"/>
      <c r="H24" s="122"/>
      <c r="I24" s="122"/>
      <c r="J24" s="122"/>
      <c r="K24" s="123"/>
      <c r="L24" s="124" t="n">
        <v>0</v>
      </c>
      <c r="M24" s="125" t="n">
        <v>0</v>
      </c>
      <c r="N24" s="126" t="n">
        <v>0</v>
      </c>
      <c r="O24" s="126" t="n">
        <v>0</v>
      </c>
      <c r="P24" s="127" t="e">
        <f aca="false">N24/M24*100</f>
        <v>#DIV/0!</v>
      </c>
    </row>
    <row r="25" customFormat="false" ht="12.75" hidden="false" customHeight="true" outlineLevel="0" collapsed="false">
      <c r="B25" s="88" t="n">
        <v>66</v>
      </c>
      <c r="C25" s="89" t="s">
        <v>47</v>
      </c>
      <c r="D25" s="89"/>
      <c r="E25" s="89"/>
      <c r="F25" s="89"/>
      <c r="G25" s="89"/>
      <c r="H25" s="89"/>
      <c r="I25" s="89"/>
      <c r="J25" s="89"/>
      <c r="K25" s="89"/>
      <c r="L25" s="90" t="n">
        <f aca="false">L26</f>
        <v>1824.94</v>
      </c>
      <c r="M25" s="91" t="n">
        <f aca="false">M26+M29</f>
        <v>2654.46</v>
      </c>
      <c r="N25" s="92" t="n">
        <f aca="false">N26+N29</f>
        <v>2550.27</v>
      </c>
      <c r="O25" s="92" t="n">
        <f aca="false">N25/L25*100</f>
        <v>139.745416287659</v>
      </c>
      <c r="P25" s="92" t="n">
        <f aca="false">N25/M25*100</f>
        <v>96.0749078908705</v>
      </c>
    </row>
    <row r="26" customFormat="false" ht="12.75" hidden="false" customHeight="true" outlineLevel="0" collapsed="false">
      <c r="B26" s="93" t="n">
        <v>661</v>
      </c>
      <c r="C26" s="107" t="s">
        <v>47</v>
      </c>
      <c r="D26" s="107"/>
      <c r="E26" s="107"/>
      <c r="F26" s="107"/>
      <c r="G26" s="107"/>
      <c r="H26" s="107"/>
      <c r="I26" s="107"/>
      <c r="J26" s="107"/>
      <c r="K26" s="107"/>
      <c r="L26" s="96" t="n">
        <f aca="false">L27</f>
        <v>1824.94</v>
      </c>
      <c r="M26" s="97" t="n">
        <f aca="false">M27</f>
        <v>2654.46</v>
      </c>
      <c r="N26" s="98" t="n">
        <f aca="false">N27+N28</f>
        <v>2550.27</v>
      </c>
      <c r="O26" s="98" t="n">
        <f aca="false">N26/L26*100</f>
        <v>139.745416287659</v>
      </c>
      <c r="P26" s="98" t="n">
        <f aca="false">N26/M26*100</f>
        <v>96.0749078908705</v>
      </c>
    </row>
    <row r="27" customFormat="false" ht="12.75" hidden="false" customHeight="true" outlineLevel="0" collapsed="false">
      <c r="B27" s="112" t="n">
        <v>6615</v>
      </c>
      <c r="C27" s="128" t="s">
        <v>48</v>
      </c>
      <c r="D27" s="128"/>
      <c r="E27" s="128"/>
      <c r="F27" s="128"/>
      <c r="G27" s="128"/>
      <c r="H27" s="128"/>
      <c r="I27" s="128"/>
      <c r="J27" s="128"/>
      <c r="K27" s="128"/>
      <c r="L27" s="113" t="n">
        <v>1824.94</v>
      </c>
      <c r="M27" s="104" t="n">
        <v>2654.46</v>
      </c>
      <c r="N27" s="114" t="n">
        <v>2550.27</v>
      </c>
      <c r="O27" s="114" t="n">
        <f aca="false">N27/L27*100</f>
        <v>139.745416287659</v>
      </c>
      <c r="P27" s="115" t="n">
        <f aca="false">N27/M27*100</f>
        <v>96.0749078908705</v>
      </c>
    </row>
    <row r="28" customFormat="false" ht="12.75" hidden="false" customHeight="true" outlineLevel="0" collapsed="false">
      <c r="B28" s="112" t="n">
        <v>9221</v>
      </c>
      <c r="C28" s="129" t="s">
        <v>41</v>
      </c>
      <c r="D28" s="129"/>
      <c r="E28" s="129"/>
      <c r="F28" s="129"/>
      <c r="G28" s="129"/>
      <c r="H28" s="129"/>
      <c r="I28" s="129"/>
      <c r="J28" s="129"/>
      <c r="K28" s="111"/>
      <c r="L28" s="113" t="n">
        <v>0</v>
      </c>
      <c r="M28" s="104" t="n">
        <v>0</v>
      </c>
      <c r="N28" s="114" t="n">
        <v>0</v>
      </c>
      <c r="O28" s="114" t="n">
        <v>0</v>
      </c>
      <c r="P28" s="130" t="n">
        <v>0</v>
      </c>
    </row>
    <row r="29" customFormat="false" ht="12.75" hidden="false" customHeight="true" outlineLevel="0" collapsed="false">
      <c r="B29" s="93" t="n">
        <v>663</v>
      </c>
      <c r="C29" s="107" t="s">
        <v>49</v>
      </c>
      <c r="D29" s="107"/>
      <c r="E29" s="107"/>
      <c r="F29" s="107"/>
      <c r="G29" s="107"/>
      <c r="H29" s="107"/>
      <c r="I29" s="107"/>
      <c r="J29" s="107"/>
      <c r="K29" s="107"/>
      <c r="L29" s="96" t="n">
        <v>0</v>
      </c>
      <c r="M29" s="97" t="n">
        <f aca="false">M30</f>
        <v>0</v>
      </c>
      <c r="N29" s="98" t="n">
        <f aca="false">N30+N31</f>
        <v>0</v>
      </c>
      <c r="O29" s="98" t="n">
        <v>0</v>
      </c>
      <c r="P29" s="98" t="n">
        <v>0</v>
      </c>
    </row>
    <row r="30" customFormat="false" ht="12.75" hidden="false" customHeight="true" outlineLevel="0" collapsed="false">
      <c r="B30" s="112" t="n">
        <v>6631</v>
      </c>
      <c r="C30" s="128" t="s">
        <v>50</v>
      </c>
      <c r="D30" s="128"/>
      <c r="E30" s="128"/>
      <c r="F30" s="128"/>
      <c r="G30" s="128"/>
      <c r="H30" s="128"/>
      <c r="I30" s="128"/>
      <c r="J30" s="128"/>
      <c r="K30" s="128"/>
      <c r="L30" s="113" t="n">
        <v>0</v>
      </c>
      <c r="M30" s="104" t="n">
        <v>0</v>
      </c>
      <c r="N30" s="114" t="n">
        <v>0</v>
      </c>
      <c r="O30" s="114" t="n">
        <v>0</v>
      </c>
      <c r="P30" s="115" t="n">
        <v>0</v>
      </c>
    </row>
    <row r="31" customFormat="false" ht="12.75" hidden="false" customHeight="true" outlineLevel="0" collapsed="false">
      <c r="B31" s="121" t="n">
        <v>9221</v>
      </c>
      <c r="C31" s="122" t="s">
        <v>41</v>
      </c>
      <c r="D31" s="122"/>
      <c r="E31" s="122"/>
      <c r="F31" s="122"/>
      <c r="G31" s="122"/>
      <c r="H31" s="122"/>
      <c r="I31" s="122"/>
      <c r="J31" s="122"/>
      <c r="K31" s="123"/>
      <c r="L31" s="124" t="n">
        <v>0</v>
      </c>
      <c r="M31" s="125" t="n">
        <v>16437.71</v>
      </c>
      <c r="N31" s="126" t="n">
        <v>0</v>
      </c>
      <c r="O31" s="126" t="n">
        <v>0</v>
      </c>
      <c r="P31" s="127" t="n">
        <v>0</v>
      </c>
    </row>
    <row r="32" customFormat="false" ht="12.75" hidden="false" customHeight="true" outlineLevel="0" collapsed="false">
      <c r="B32" s="88" t="n">
        <v>67</v>
      </c>
      <c r="C32" s="89" t="s">
        <v>51</v>
      </c>
      <c r="D32" s="89"/>
      <c r="E32" s="89"/>
      <c r="F32" s="89"/>
      <c r="G32" s="89"/>
      <c r="H32" s="89"/>
      <c r="I32" s="89"/>
      <c r="J32" s="89"/>
      <c r="K32" s="89"/>
      <c r="L32" s="90" t="n">
        <f aca="false">L33</f>
        <v>47719.25</v>
      </c>
      <c r="M32" s="91" t="n">
        <f aca="false">M34</f>
        <v>74468.12</v>
      </c>
      <c r="N32" s="92" t="n">
        <f aca="false">N33</f>
        <v>60162.25</v>
      </c>
      <c r="O32" s="92" t="n">
        <f aca="false">N32/L32*100</f>
        <v>126.075430774792</v>
      </c>
      <c r="P32" s="131" t="n">
        <f aca="false">N32/M32*100</f>
        <v>80.7892692873138</v>
      </c>
    </row>
    <row r="33" customFormat="false" ht="12.75" hidden="false" customHeight="true" outlineLevel="0" collapsed="false">
      <c r="B33" s="93" t="n">
        <v>671</v>
      </c>
      <c r="C33" s="94" t="s">
        <v>52</v>
      </c>
      <c r="D33" s="94"/>
      <c r="E33" s="94"/>
      <c r="F33" s="94"/>
      <c r="G33" s="94"/>
      <c r="H33" s="94"/>
      <c r="I33" s="94"/>
      <c r="J33" s="94"/>
      <c r="K33" s="95"/>
      <c r="L33" s="96" t="n">
        <f aca="false">L34</f>
        <v>47719.25</v>
      </c>
      <c r="M33" s="97" t="n">
        <f aca="false">M34</f>
        <v>74468.12</v>
      </c>
      <c r="N33" s="98" t="n">
        <f aca="false">N34</f>
        <v>60162.25</v>
      </c>
      <c r="O33" s="98" t="n">
        <f aca="false">N33/L33*100</f>
        <v>126.075430774792</v>
      </c>
      <c r="P33" s="99" t="n">
        <f aca="false">N33/M33*100</f>
        <v>80.7892692873138</v>
      </c>
    </row>
    <row r="34" customFormat="false" ht="12.75" hidden="false" customHeight="true" outlineLevel="0" collapsed="false">
      <c r="B34" s="132" t="n">
        <v>6711</v>
      </c>
      <c r="C34" s="133" t="s">
        <v>53</v>
      </c>
      <c r="D34" s="133"/>
      <c r="E34" s="133"/>
      <c r="F34" s="133"/>
      <c r="G34" s="133"/>
      <c r="H34" s="133"/>
      <c r="I34" s="133"/>
      <c r="J34" s="133"/>
      <c r="K34" s="134"/>
      <c r="L34" s="135" t="n">
        <v>47719.25</v>
      </c>
      <c r="M34" s="104" t="n">
        <v>74468.12</v>
      </c>
      <c r="N34" s="136" t="n">
        <v>60162.25</v>
      </c>
      <c r="O34" s="136" t="n">
        <f aca="false">N34/L34*100</f>
        <v>126.075430774792</v>
      </c>
      <c r="P34" s="137" t="n">
        <f aca="false">N34/M34*100</f>
        <v>80.7892692873138</v>
      </c>
    </row>
    <row r="35" customFormat="false" ht="12.75" hidden="false" customHeight="true" outlineLevel="0" collapsed="false">
      <c r="B35" s="138" t="n">
        <v>7</v>
      </c>
      <c r="C35" s="139" t="s">
        <v>54</v>
      </c>
      <c r="D35" s="139"/>
      <c r="E35" s="139"/>
      <c r="F35" s="139"/>
      <c r="G35" s="139"/>
      <c r="H35" s="139"/>
      <c r="I35" s="139"/>
      <c r="J35" s="139"/>
      <c r="K35" s="140"/>
      <c r="L35" s="141" t="n">
        <v>0</v>
      </c>
      <c r="M35" s="142" t="n">
        <f aca="false">M36</f>
        <v>0</v>
      </c>
      <c r="N35" s="143" t="n">
        <f aca="false">N36</f>
        <v>0</v>
      </c>
      <c r="O35" s="143" t="n">
        <v>0</v>
      </c>
      <c r="P35" s="144" t="n">
        <v>0</v>
      </c>
    </row>
    <row r="36" customFormat="false" ht="12.75" hidden="false" customHeight="true" outlineLevel="0" collapsed="false">
      <c r="B36" s="145" t="n">
        <v>72</v>
      </c>
      <c r="C36" s="117" t="s">
        <v>55</v>
      </c>
      <c r="D36" s="117"/>
      <c r="E36" s="117"/>
      <c r="F36" s="117"/>
      <c r="G36" s="117"/>
      <c r="H36" s="117"/>
      <c r="I36" s="117"/>
      <c r="J36" s="117"/>
      <c r="K36" s="146"/>
      <c r="L36" s="147" t="n">
        <v>0</v>
      </c>
      <c r="M36" s="148" t="n">
        <f aca="false">M37</f>
        <v>0</v>
      </c>
      <c r="N36" s="149" t="n">
        <f aca="false">N37</f>
        <v>0</v>
      </c>
      <c r="O36" s="149" t="n">
        <v>0</v>
      </c>
      <c r="P36" s="150" t="n">
        <v>0</v>
      </c>
    </row>
    <row r="37" customFormat="false" ht="12.75" hidden="false" customHeight="true" outlineLevel="0" collapsed="false">
      <c r="B37" s="151" t="n">
        <v>722</v>
      </c>
      <c r="C37" s="94" t="s">
        <v>56</v>
      </c>
      <c r="D37" s="94"/>
      <c r="E37" s="94"/>
      <c r="F37" s="94"/>
      <c r="G37" s="94"/>
      <c r="H37" s="94"/>
      <c r="I37" s="94"/>
      <c r="J37" s="94"/>
      <c r="K37" s="152"/>
      <c r="L37" s="153" t="n">
        <v>0</v>
      </c>
      <c r="M37" s="154" t="n">
        <f aca="false">M38+M39</f>
        <v>0</v>
      </c>
      <c r="N37" s="155" t="n">
        <f aca="false">N38+N39</f>
        <v>0</v>
      </c>
      <c r="O37" s="155" t="n">
        <v>0</v>
      </c>
      <c r="P37" s="156" t="n">
        <v>0</v>
      </c>
    </row>
    <row r="38" customFormat="false" ht="12.75" hidden="false" customHeight="true" outlineLevel="0" collapsed="false">
      <c r="B38" s="132" t="n">
        <v>7223</v>
      </c>
      <c r="C38" s="129" t="s">
        <v>57</v>
      </c>
      <c r="D38" s="129"/>
      <c r="E38" s="129"/>
      <c r="F38" s="129"/>
      <c r="G38" s="129"/>
      <c r="H38" s="129"/>
      <c r="I38" s="129"/>
      <c r="J38" s="129"/>
      <c r="K38" s="134"/>
      <c r="L38" s="135" t="n">
        <v>0</v>
      </c>
      <c r="M38" s="157" t="n">
        <v>0</v>
      </c>
      <c r="N38" s="136" t="n">
        <v>0</v>
      </c>
      <c r="O38" s="136" t="n">
        <v>0</v>
      </c>
      <c r="P38" s="137" t="n">
        <v>0</v>
      </c>
    </row>
    <row r="39" customFormat="false" ht="12.75" hidden="false" customHeight="true" outlineLevel="0" collapsed="false">
      <c r="B39" s="158" t="n">
        <v>9221</v>
      </c>
      <c r="C39" s="122" t="s">
        <v>41</v>
      </c>
      <c r="D39" s="122"/>
      <c r="E39" s="122"/>
      <c r="F39" s="122"/>
      <c r="G39" s="122"/>
      <c r="H39" s="122"/>
      <c r="I39" s="122"/>
      <c r="J39" s="122"/>
      <c r="K39" s="159"/>
      <c r="L39" s="160" t="n">
        <v>0</v>
      </c>
      <c r="M39" s="161" t="n">
        <v>0</v>
      </c>
      <c r="N39" s="162" t="n">
        <v>0</v>
      </c>
      <c r="O39" s="162" t="n">
        <v>0</v>
      </c>
      <c r="P39" s="163" t="n">
        <v>0</v>
      </c>
    </row>
    <row r="40" customFormat="false" ht="12.75" hidden="false" customHeight="true" outlineLevel="0" collapsed="false">
      <c r="B40" s="164" t="n">
        <v>922</v>
      </c>
      <c r="C40" s="165" t="s">
        <v>58</v>
      </c>
      <c r="D40" s="165"/>
      <c r="E40" s="165"/>
      <c r="F40" s="165"/>
      <c r="G40" s="165"/>
      <c r="H40" s="165"/>
      <c r="I40" s="165"/>
      <c r="J40" s="165"/>
      <c r="K40" s="166"/>
      <c r="L40" s="167" t="n">
        <v>0</v>
      </c>
      <c r="M40" s="168" t="n">
        <f aca="false">M39+M31+M28+M24+M17</f>
        <v>16437.71</v>
      </c>
      <c r="N40" s="169" t="n">
        <f aca="false">N39+N31+N28+N24+N17</f>
        <v>0</v>
      </c>
      <c r="O40" s="169" t="n">
        <v>0</v>
      </c>
      <c r="P40" s="170" t="n">
        <f aca="false">N40/M40*100</f>
        <v>0</v>
      </c>
    </row>
    <row r="41" customFormat="false" ht="12.75" hidden="false" customHeight="true" outlineLevel="0" collapsed="false">
      <c r="B41" s="171"/>
      <c r="C41" s="171"/>
      <c r="D41" s="172"/>
      <c r="E41" s="172"/>
      <c r="F41" s="172"/>
      <c r="G41" s="172"/>
      <c r="H41" s="172"/>
      <c r="I41" s="172"/>
      <c r="J41" s="172"/>
      <c r="K41" s="173"/>
      <c r="L41" s="173"/>
      <c r="M41" s="174"/>
      <c r="N41" s="175"/>
      <c r="O41" s="175"/>
      <c r="P41" s="175"/>
    </row>
    <row r="42" customFormat="false" ht="15" hidden="false" customHeight="true" outlineLevel="0" collapsed="false">
      <c r="B42" s="56"/>
      <c r="C42" s="58"/>
      <c r="D42" s="58"/>
      <c r="E42" s="58" t="s">
        <v>59</v>
      </c>
      <c r="F42" s="58"/>
      <c r="G42" s="58"/>
      <c r="H42" s="58"/>
      <c r="I42" s="58"/>
      <c r="J42" s="58"/>
      <c r="K42" s="58"/>
      <c r="L42" s="58"/>
      <c r="M42" s="58"/>
    </row>
    <row r="43" customFormat="false" ht="46.5" hidden="false" customHeight="true" outlineLevel="0" collapsed="false">
      <c r="B43" s="62" t="s">
        <v>29</v>
      </c>
      <c r="C43" s="63" t="s">
        <v>30</v>
      </c>
      <c r="D43" s="63"/>
      <c r="E43" s="63"/>
      <c r="F43" s="63"/>
      <c r="G43" s="63"/>
      <c r="H43" s="63"/>
      <c r="I43" s="63"/>
      <c r="J43" s="63"/>
      <c r="K43" s="64"/>
      <c r="L43" s="65" t="s">
        <v>6</v>
      </c>
      <c r="M43" s="66" t="s">
        <v>7</v>
      </c>
      <c r="N43" s="65" t="s">
        <v>8</v>
      </c>
      <c r="O43" s="67" t="s">
        <v>31</v>
      </c>
      <c r="P43" s="67" t="s">
        <v>32</v>
      </c>
    </row>
    <row r="44" customFormat="false" ht="11.25" hidden="false" customHeight="true" outlineLevel="0" collapsed="false">
      <c r="B44" s="68" t="n">
        <v>1</v>
      </c>
      <c r="C44" s="69" t="n">
        <v>2</v>
      </c>
      <c r="D44" s="69"/>
      <c r="E44" s="69"/>
      <c r="F44" s="69"/>
      <c r="G44" s="69"/>
      <c r="H44" s="69"/>
      <c r="I44" s="69"/>
      <c r="J44" s="69"/>
      <c r="K44" s="71"/>
      <c r="L44" s="71" t="n">
        <v>3</v>
      </c>
      <c r="M44" s="72" t="n">
        <v>4</v>
      </c>
      <c r="N44" s="73" t="n">
        <v>5</v>
      </c>
      <c r="O44" s="74" t="n">
        <v>6</v>
      </c>
      <c r="P44" s="75" t="n">
        <v>7</v>
      </c>
    </row>
    <row r="45" s="56" customFormat="true" ht="12.75" hidden="false" customHeight="true" outlineLevel="0" collapsed="false">
      <c r="B45" s="176"/>
      <c r="C45" s="177" t="s">
        <v>60</v>
      </c>
      <c r="D45" s="177"/>
      <c r="E45" s="177"/>
      <c r="F45" s="177"/>
      <c r="G45" s="177"/>
      <c r="H45" s="177"/>
      <c r="I45" s="177"/>
      <c r="J45" s="177"/>
      <c r="K45" s="178"/>
      <c r="L45" s="179" t="n">
        <f aca="false">L46+L89</f>
        <v>576052.02</v>
      </c>
      <c r="M45" s="80" t="n">
        <f aca="false">M46+M89</f>
        <v>1081556.09</v>
      </c>
      <c r="N45" s="180" t="n">
        <f aca="false">N46+N89</f>
        <v>582428.43</v>
      </c>
      <c r="O45" s="181" t="n">
        <f aca="false">N45/L45*100</f>
        <v>101.10691565668</v>
      </c>
      <c r="P45" s="182" t="n">
        <f aca="false">N45/M45*100</f>
        <v>53.8509685614178</v>
      </c>
    </row>
    <row r="46" s="56" customFormat="true" ht="12.75" hidden="false" customHeight="true" outlineLevel="0" collapsed="false">
      <c r="B46" s="83" t="s">
        <v>61</v>
      </c>
      <c r="C46" s="84" t="s">
        <v>62</v>
      </c>
      <c r="D46" s="84"/>
      <c r="E46" s="84"/>
      <c r="F46" s="84"/>
      <c r="G46" s="84"/>
      <c r="H46" s="84"/>
      <c r="I46" s="84"/>
      <c r="J46" s="84"/>
      <c r="K46" s="84"/>
      <c r="L46" s="85" t="n">
        <f aca="false">L47+L55+L82</f>
        <v>576052.02</v>
      </c>
      <c r="M46" s="86" t="n">
        <f aca="false">M47+M55+M82</f>
        <v>1081556.09</v>
      </c>
      <c r="N46" s="183" t="n">
        <f aca="false">N47+N55+N82+N86</f>
        <v>582428.43</v>
      </c>
      <c r="O46" s="85" t="n">
        <f aca="false">N46/L46*100</f>
        <v>101.10691565668</v>
      </c>
      <c r="P46" s="87" t="n">
        <f aca="false">N46/M46*100</f>
        <v>53.8509685614178</v>
      </c>
    </row>
    <row r="47" s="56" customFormat="true" ht="12.75" hidden="false" customHeight="true" outlineLevel="0" collapsed="false">
      <c r="B47" s="88" t="n">
        <v>31</v>
      </c>
      <c r="C47" s="89" t="s">
        <v>63</v>
      </c>
      <c r="D47" s="89"/>
      <c r="E47" s="89"/>
      <c r="F47" s="89"/>
      <c r="G47" s="89"/>
      <c r="H47" s="89"/>
      <c r="I47" s="89"/>
      <c r="J47" s="89"/>
      <c r="K47" s="89"/>
      <c r="L47" s="90" t="n">
        <f aca="false">L48+L50+L52</f>
        <v>485725.37</v>
      </c>
      <c r="M47" s="184" t="n">
        <f aca="false">M48+M50+M52</f>
        <v>950446.11</v>
      </c>
      <c r="N47" s="185" t="n">
        <f aca="false">N48+N50+N52</f>
        <v>484548.8</v>
      </c>
      <c r="O47" s="90" t="n">
        <f aca="false">N47/L47*100</f>
        <v>99.7577705278191</v>
      </c>
      <c r="P47" s="186" t="n">
        <f aca="false">N47/M47*100</f>
        <v>50.9811966088219</v>
      </c>
    </row>
    <row r="48" customFormat="false" ht="12.75" hidden="false" customHeight="true" outlineLevel="0" collapsed="false">
      <c r="B48" s="93" t="n">
        <v>311</v>
      </c>
      <c r="C48" s="107" t="s">
        <v>64</v>
      </c>
      <c r="D48" s="107"/>
      <c r="E48" s="107"/>
      <c r="F48" s="107"/>
      <c r="G48" s="107"/>
      <c r="H48" s="107"/>
      <c r="I48" s="107"/>
      <c r="J48" s="107"/>
      <c r="K48" s="107"/>
      <c r="L48" s="96" t="n">
        <f aca="false">L49</f>
        <v>405963.19</v>
      </c>
      <c r="M48" s="187" t="n">
        <f aca="false">M49</f>
        <v>795673</v>
      </c>
      <c r="N48" s="188" t="n">
        <f aca="false">N49</f>
        <v>385704.54</v>
      </c>
      <c r="O48" s="96" t="n">
        <f aca="false">N48/L48*100</f>
        <v>95.0097322863189</v>
      </c>
      <c r="P48" s="189" t="n">
        <f aca="false">N48/M48*100</f>
        <v>48.4752580519887</v>
      </c>
    </row>
    <row r="49" customFormat="false" ht="12.75" hidden="false" customHeight="true" outlineLevel="0" collapsed="false">
      <c r="B49" s="100" t="n">
        <v>3111</v>
      </c>
      <c r="C49" s="108" t="s">
        <v>65</v>
      </c>
      <c r="D49" s="108"/>
      <c r="E49" s="108"/>
      <c r="F49" s="108"/>
      <c r="G49" s="108"/>
      <c r="H49" s="108"/>
      <c r="I49" s="108"/>
      <c r="J49" s="108"/>
      <c r="K49" s="108"/>
      <c r="L49" s="103" t="n">
        <v>405963.19</v>
      </c>
      <c r="M49" s="190" t="n">
        <v>795673</v>
      </c>
      <c r="N49" s="191" t="n">
        <v>385704.54</v>
      </c>
      <c r="O49" s="103" t="n">
        <f aca="false">N49/L49*100</f>
        <v>95.0097322863189</v>
      </c>
      <c r="P49" s="192" t="n">
        <f aca="false">N49/M49*100</f>
        <v>48.4752580519887</v>
      </c>
    </row>
    <row r="50" customFormat="false" ht="12.75" hidden="false" customHeight="true" outlineLevel="0" collapsed="false">
      <c r="B50" s="93" t="n">
        <v>312</v>
      </c>
      <c r="C50" s="94" t="s">
        <v>66</v>
      </c>
      <c r="D50" s="94"/>
      <c r="E50" s="94"/>
      <c r="F50" s="94"/>
      <c r="G50" s="94"/>
      <c r="H50" s="94"/>
      <c r="I50" s="94"/>
      <c r="J50" s="94"/>
      <c r="K50" s="95"/>
      <c r="L50" s="96" t="n">
        <f aca="false">L51</f>
        <v>12562.24</v>
      </c>
      <c r="M50" s="187" t="n">
        <v>36631.49</v>
      </c>
      <c r="N50" s="188" t="n">
        <f aca="false">N51</f>
        <v>20253.82</v>
      </c>
      <c r="O50" s="96" t="n">
        <f aca="false">N50/L50*100</f>
        <v>161.227774664391</v>
      </c>
      <c r="P50" s="193" t="n">
        <f aca="false">N50/M50*100</f>
        <v>55.2907348295142</v>
      </c>
      <c r="Q50" s="194"/>
    </row>
    <row r="51" customFormat="false" ht="12.75" hidden="false" customHeight="true" outlineLevel="0" collapsed="false">
      <c r="B51" s="112" t="n">
        <v>3121</v>
      </c>
      <c r="C51" s="101" t="s">
        <v>66</v>
      </c>
      <c r="D51" s="101"/>
      <c r="E51" s="101"/>
      <c r="F51" s="101"/>
      <c r="G51" s="101"/>
      <c r="H51" s="101"/>
      <c r="I51" s="101"/>
      <c r="J51" s="101"/>
      <c r="K51" s="111"/>
      <c r="L51" s="113" t="n">
        <v>12562.24</v>
      </c>
      <c r="M51" s="195" t="n">
        <v>36631.49</v>
      </c>
      <c r="N51" s="196" t="n">
        <v>20253.82</v>
      </c>
      <c r="O51" s="113" t="n">
        <f aca="false">N51/L51*100</f>
        <v>161.227774664391</v>
      </c>
      <c r="P51" s="197" t="n">
        <f aca="false">N51/M51*100</f>
        <v>55.2907348295142</v>
      </c>
      <c r="Q51" s="194"/>
    </row>
    <row r="52" customFormat="false" ht="12.75" hidden="false" customHeight="true" outlineLevel="0" collapsed="false">
      <c r="B52" s="93" t="n">
        <v>313</v>
      </c>
      <c r="C52" s="107" t="s">
        <v>67</v>
      </c>
      <c r="D52" s="107"/>
      <c r="E52" s="107"/>
      <c r="F52" s="107"/>
      <c r="G52" s="107"/>
      <c r="H52" s="107"/>
      <c r="I52" s="107"/>
      <c r="J52" s="107"/>
      <c r="K52" s="107"/>
      <c r="L52" s="96" t="n">
        <f aca="false">L53</f>
        <v>67199.94</v>
      </c>
      <c r="M52" s="187" t="n">
        <f aca="false">M53</f>
        <v>118141.62</v>
      </c>
      <c r="N52" s="188" t="n">
        <f aca="false">N53+N54</f>
        <v>78590.44</v>
      </c>
      <c r="O52" s="96" t="n">
        <f aca="false">N52/L52*100</f>
        <v>116.950163943599</v>
      </c>
      <c r="P52" s="193" t="n">
        <f aca="false">N52/M52*100</f>
        <v>66.522229845841</v>
      </c>
    </row>
    <row r="53" customFormat="false" ht="12.75" hidden="false" customHeight="true" outlineLevel="0" collapsed="false">
      <c r="B53" s="100" t="s">
        <v>68</v>
      </c>
      <c r="C53" s="108" t="s">
        <v>69</v>
      </c>
      <c r="D53" s="108"/>
      <c r="E53" s="108"/>
      <c r="F53" s="108"/>
      <c r="G53" s="108"/>
      <c r="H53" s="108"/>
      <c r="I53" s="108"/>
      <c r="J53" s="108"/>
      <c r="K53" s="108"/>
      <c r="L53" s="103" t="n">
        <v>67199.94</v>
      </c>
      <c r="M53" s="190" t="n">
        <v>118141.62</v>
      </c>
      <c r="N53" s="191" t="n">
        <v>78491.97</v>
      </c>
      <c r="O53" s="103" t="n">
        <f aca="false">N53/L53*100</f>
        <v>116.803631074671</v>
      </c>
      <c r="P53" s="192" t="n">
        <f aca="false">N53/M53*100</f>
        <v>66.4388807263689</v>
      </c>
    </row>
    <row r="54" customFormat="false" ht="12.75" hidden="false" customHeight="true" outlineLevel="0" collapsed="false">
      <c r="B54" s="100" t="n">
        <v>3133</v>
      </c>
      <c r="C54" s="101" t="s">
        <v>70</v>
      </c>
      <c r="D54" s="101"/>
      <c r="E54" s="101"/>
      <c r="F54" s="101"/>
      <c r="G54" s="101"/>
      <c r="H54" s="101"/>
      <c r="I54" s="101"/>
      <c r="J54" s="101"/>
      <c r="K54" s="102"/>
      <c r="L54" s="103" t="n">
        <v>0</v>
      </c>
      <c r="M54" s="190" t="n">
        <v>0</v>
      </c>
      <c r="N54" s="191" t="n">
        <v>98.47</v>
      </c>
      <c r="O54" s="103" t="n">
        <v>0</v>
      </c>
      <c r="P54" s="192" t="n">
        <v>0</v>
      </c>
    </row>
    <row r="55" customFormat="false" ht="13.5" hidden="false" customHeight="true" outlineLevel="0" collapsed="false">
      <c r="B55" s="88" t="s">
        <v>71</v>
      </c>
      <c r="C55" s="89" t="s">
        <v>72</v>
      </c>
      <c r="D55" s="89"/>
      <c r="E55" s="89"/>
      <c r="F55" s="89"/>
      <c r="G55" s="89"/>
      <c r="H55" s="89"/>
      <c r="I55" s="89"/>
      <c r="J55" s="89"/>
      <c r="K55" s="89"/>
      <c r="L55" s="90" t="n">
        <f aca="false">L56+L61+L67+L75</f>
        <v>89782.08</v>
      </c>
      <c r="M55" s="184" t="n">
        <f aca="false">M56+M61+M67+M75</f>
        <v>130910.9</v>
      </c>
      <c r="N55" s="185" t="n">
        <f aca="false">N56+N61+N67+N75</f>
        <v>97854.9</v>
      </c>
      <c r="O55" s="90" t="n">
        <f aca="false">N55/L55*100</f>
        <v>108.991571592015</v>
      </c>
      <c r="P55" s="198" t="n">
        <f aca="false">N55/M55*100</f>
        <v>74.7492378403938</v>
      </c>
      <c r="Q55" s="199"/>
    </row>
    <row r="56" customFormat="false" ht="12.75" hidden="false" customHeight="true" outlineLevel="0" collapsed="false">
      <c r="B56" s="93" t="s">
        <v>73</v>
      </c>
      <c r="C56" s="107" t="s">
        <v>74</v>
      </c>
      <c r="D56" s="107"/>
      <c r="E56" s="107"/>
      <c r="F56" s="107"/>
      <c r="G56" s="107"/>
      <c r="H56" s="107"/>
      <c r="I56" s="107"/>
      <c r="J56" s="107"/>
      <c r="K56" s="107"/>
      <c r="L56" s="96" t="n">
        <f aca="false">L57+L58+L59+L60</f>
        <v>23283.9</v>
      </c>
      <c r="M56" s="187" t="n">
        <f aca="false">M57+M58+M59+M60</f>
        <v>35437</v>
      </c>
      <c r="N56" s="188" t="n">
        <f aca="false">N57+N58+N59+N60</f>
        <v>24129.75</v>
      </c>
      <c r="O56" s="96" t="n">
        <f aca="false">N56/L56*100</f>
        <v>103.632767706441</v>
      </c>
      <c r="P56" s="193" t="n">
        <f aca="false">N56/M56*100</f>
        <v>68.091966024212</v>
      </c>
    </row>
    <row r="57" customFormat="false" ht="12.75" hidden="false" customHeight="true" outlineLevel="0" collapsed="false">
      <c r="B57" s="100" t="s">
        <v>75</v>
      </c>
      <c r="C57" s="108" t="s">
        <v>76</v>
      </c>
      <c r="D57" s="108"/>
      <c r="E57" s="108"/>
      <c r="F57" s="108"/>
      <c r="G57" s="108"/>
      <c r="H57" s="108"/>
      <c r="I57" s="108"/>
      <c r="J57" s="108"/>
      <c r="K57" s="108"/>
      <c r="L57" s="103" t="n">
        <v>2403.98</v>
      </c>
      <c r="M57" s="190" t="n">
        <v>2654.46</v>
      </c>
      <c r="N57" s="191" t="n">
        <v>3011.77</v>
      </c>
      <c r="O57" s="103" t="n">
        <f aca="false">N57/L57*100</f>
        <v>125.282656261699</v>
      </c>
      <c r="P57" s="192" t="n">
        <f aca="false">N57/M57*100</f>
        <v>113.46074154442</v>
      </c>
      <c r="Q57" s="194"/>
    </row>
    <row r="58" customFormat="false" ht="12.75" hidden="false" customHeight="true" outlineLevel="0" collapsed="false">
      <c r="B58" s="100" t="s">
        <v>77</v>
      </c>
      <c r="C58" s="108" t="s">
        <v>78</v>
      </c>
      <c r="D58" s="108"/>
      <c r="E58" s="108"/>
      <c r="F58" s="108"/>
      <c r="G58" s="108"/>
      <c r="H58" s="108"/>
      <c r="I58" s="108"/>
      <c r="J58" s="108"/>
      <c r="K58" s="108"/>
      <c r="L58" s="103" t="n">
        <v>20467.15</v>
      </c>
      <c r="M58" s="190" t="n">
        <v>31853.47</v>
      </c>
      <c r="N58" s="196" t="n">
        <v>19971.82</v>
      </c>
      <c r="O58" s="113" t="n">
        <f aca="false">N58/L58*100</f>
        <v>97.5798779996238</v>
      </c>
      <c r="P58" s="192" t="n">
        <f aca="false">N58/M58*100</f>
        <v>62.6990403243351</v>
      </c>
    </row>
    <row r="59" customFormat="false" ht="14.1" hidden="false" customHeight="true" outlineLevel="0" collapsed="false">
      <c r="B59" s="100" t="s">
        <v>79</v>
      </c>
      <c r="C59" s="108" t="s">
        <v>80</v>
      </c>
      <c r="D59" s="108"/>
      <c r="E59" s="108"/>
      <c r="F59" s="108"/>
      <c r="G59" s="108"/>
      <c r="H59" s="108"/>
      <c r="I59" s="108"/>
      <c r="J59" s="108"/>
      <c r="K59" s="108"/>
      <c r="L59" s="103" t="n">
        <v>266.77</v>
      </c>
      <c r="M59" s="190" t="n">
        <v>663.62</v>
      </c>
      <c r="N59" s="191" t="n">
        <v>1146.16</v>
      </c>
      <c r="O59" s="103" t="n">
        <f aca="false">N59/L59*100</f>
        <v>429.643513138659</v>
      </c>
      <c r="P59" s="192" t="n">
        <f aca="false">N59/M59*100</f>
        <v>172.713299779995</v>
      </c>
    </row>
    <row r="60" customFormat="false" ht="14.1" hidden="false" customHeight="true" outlineLevel="0" collapsed="false">
      <c r="B60" s="100" t="n">
        <v>3214</v>
      </c>
      <c r="C60" s="101" t="s">
        <v>81</v>
      </c>
      <c r="D60" s="101"/>
      <c r="E60" s="101"/>
      <c r="F60" s="101"/>
      <c r="G60" s="101"/>
      <c r="H60" s="101"/>
      <c r="I60" s="101"/>
      <c r="J60" s="101"/>
      <c r="K60" s="102"/>
      <c r="L60" s="103" t="n">
        <v>146</v>
      </c>
      <c r="M60" s="190" t="n">
        <v>265.45</v>
      </c>
      <c r="N60" s="191" t="n">
        <v>0</v>
      </c>
      <c r="O60" s="103" t="n">
        <f aca="false">N60/L60*100</f>
        <v>0</v>
      </c>
      <c r="P60" s="192" t="n">
        <f aca="false">N60/M60*100</f>
        <v>0</v>
      </c>
    </row>
    <row r="61" customFormat="false" ht="12.75" hidden="false" customHeight="true" outlineLevel="0" collapsed="false">
      <c r="B61" s="93" t="s">
        <v>82</v>
      </c>
      <c r="C61" s="107" t="s">
        <v>83</v>
      </c>
      <c r="D61" s="107"/>
      <c r="E61" s="107"/>
      <c r="F61" s="107"/>
      <c r="G61" s="107"/>
      <c r="H61" s="107"/>
      <c r="I61" s="107"/>
      <c r="J61" s="107"/>
      <c r="K61" s="107"/>
      <c r="L61" s="96" t="n">
        <f aca="false">L62+L63+L64+L65+L66</f>
        <v>47219.74</v>
      </c>
      <c r="M61" s="187" t="n">
        <f aca="false">M62+M63+M64+M65+M66</f>
        <v>66959.39</v>
      </c>
      <c r="N61" s="188" t="n">
        <f aca="false">N62+N63+N64+N65+N66</f>
        <v>57596.86</v>
      </c>
      <c r="O61" s="96" t="n">
        <f aca="false">N61/L61*100</f>
        <v>121.976232821273</v>
      </c>
      <c r="P61" s="193" t="n">
        <f aca="false">N61/M61*100</f>
        <v>86.0175996226967</v>
      </c>
    </row>
    <row r="62" customFormat="false" ht="12.75" hidden="false" customHeight="true" outlineLevel="0" collapsed="false">
      <c r="B62" s="100" t="s">
        <v>84</v>
      </c>
      <c r="C62" s="108" t="s">
        <v>85</v>
      </c>
      <c r="D62" s="108"/>
      <c r="E62" s="108"/>
      <c r="F62" s="108"/>
      <c r="G62" s="108"/>
      <c r="H62" s="108"/>
      <c r="I62" s="108"/>
      <c r="J62" s="108"/>
      <c r="K62" s="108"/>
      <c r="L62" s="103" t="n">
        <v>10796.7</v>
      </c>
      <c r="M62" s="190" t="n">
        <v>9590.42</v>
      </c>
      <c r="N62" s="191" t="n">
        <v>11468.24</v>
      </c>
      <c r="O62" s="103" t="n">
        <f aca="false">N62/L62*100</f>
        <v>106.219863476803</v>
      </c>
      <c r="P62" s="192" t="n">
        <f aca="false">N62/M62*100</f>
        <v>119.580164372363</v>
      </c>
    </row>
    <row r="63" customFormat="false" ht="12.75" hidden="false" customHeight="true" outlineLevel="0" collapsed="false">
      <c r="B63" s="100" t="n">
        <v>3222</v>
      </c>
      <c r="C63" s="101" t="s">
        <v>86</v>
      </c>
      <c r="D63" s="101"/>
      <c r="E63" s="101"/>
      <c r="F63" s="101"/>
      <c r="G63" s="101"/>
      <c r="H63" s="101"/>
      <c r="I63" s="101"/>
      <c r="J63" s="101"/>
      <c r="K63" s="102"/>
      <c r="L63" s="103" t="n">
        <v>13170.78</v>
      </c>
      <c r="M63" s="190" t="n">
        <v>22031.98</v>
      </c>
      <c r="N63" s="191" t="n">
        <v>29561.91</v>
      </c>
      <c r="O63" s="103" t="n">
        <f aca="false">N63/L63*100</f>
        <v>224.450715902931</v>
      </c>
      <c r="P63" s="192" t="n">
        <f aca="false">N63/M63*100</f>
        <v>134.177273218295</v>
      </c>
    </row>
    <row r="64" customFormat="false" ht="12.75" hidden="false" customHeight="true" outlineLevel="0" collapsed="false">
      <c r="B64" s="100" t="s">
        <v>87</v>
      </c>
      <c r="C64" s="108" t="s">
        <v>88</v>
      </c>
      <c r="D64" s="108"/>
      <c r="E64" s="108"/>
      <c r="F64" s="108"/>
      <c r="G64" s="108"/>
      <c r="H64" s="108"/>
      <c r="I64" s="108"/>
      <c r="J64" s="108"/>
      <c r="K64" s="108"/>
      <c r="L64" s="103" t="n">
        <v>21749.08</v>
      </c>
      <c r="M64" s="190" t="n">
        <v>34507.93</v>
      </c>
      <c r="N64" s="191" t="n">
        <v>15662.44</v>
      </c>
      <c r="O64" s="103" t="n">
        <f aca="false">N64/L64*100</f>
        <v>72.0142645114184</v>
      </c>
      <c r="P64" s="192" t="n">
        <f aca="false">N64/M64*100</f>
        <v>45.3879441623998</v>
      </c>
    </row>
    <row r="65" customFormat="false" ht="12.75" hidden="false" customHeight="true" outlineLevel="0" collapsed="false">
      <c r="B65" s="100" t="s">
        <v>89</v>
      </c>
      <c r="C65" s="108" t="s">
        <v>90</v>
      </c>
      <c r="D65" s="108"/>
      <c r="E65" s="108"/>
      <c r="F65" s="108"/>
      <c r="G65" s="108"/>
      <c r="H65" s="108"/>
      <c r="I65" s="108"/>
      <c r="J65" s="108"/>
      <c r="K65" s="108"/>
      <c r="L65" s="103" t="n">
        <v>618.58</v>
      </c>
      <c r="M65" s="190" t="n">
        <v>829.06</v>
      </c>
      <c r="N65" s="191" t="n">
        <v>904.27</v>
      </c>
      <c r="O65" s="103" t="n">
        <f aca="false">N65/L65*100</f>
        <v>146.184810372143</v>
      </c>
      <c r="P65" s="192" t="n">
        <f aca="false">N65/M65*100</f>
        <v>109.071719779027</v>
      </c>
    </row>
    <row r="66" customFormat="false" ht="12.75" hidden="false" customHeight="true" outlineLevel="0" collapsed="false">
      <c r="B66" s="100" t="n">
        <v>3227</v>
      </c>
      <c r="C66" s="101" t="s">
        <v>91</v>
      </c>
      <c r="D66" s="101"/>
      <c r="E66" s="101"/>
      <c r="F66" s="101"/>
      <c r="G66" s="101"/>
      <c r="H66" s="101"/>
      <c r="I66" s="101"/>
      <c r="J66" s="101"/>
      <c r="K66" s="102"/>
      <c r="L66" s="103" t="n">
        <v>884.6</v>
      </c>
      <c r="M66" s="190" t="n">
        <v>0</v>
      </c>
      <c r="N66" s="191" t="n">
        <v>0</v>
      </c>
      <c r="O66" s="103" t="n">
        <v>0</v>
      </c>
      <c r="P66" s="192" t="n">
        <v>0</v>
      </c>
    </row>
    <row r="67" customFormat="false" ht="12.75" hidden="false" customHeight="true" outlineLevel="0" collapsed="false">
      <c r="B67" s="93" t="s">
        <v>92</v>
      </c>
      <c r="C67" s="107" t="s">
        <v>93</v>
      </c>
      <c r="D67" s="107"/>
      <c r="E67" s="107"/>
      <c r="F67" s="107"/>
      <c r="G67" s="107"/>
      <c r="H67" s="107"/>
      <c r="I67" s="107"/>
      <c r="J67" s="107"/>
      <c r="K67" s="107"/>
      <c r="L67" s="96" t="n">
        <f aca="false">L68+L70+L71+L72+L73+L74</f>
        <v>13491.92</v>
      </c>
      <c r="M67" s="187" t="n">
        <f aca="false">M68+M69+M70+M71+M72+M73+M74</f>
        <v>15926.73</v>
      </c>
      <c r="N67" s="188" t="n">
        <f aca="false">N68+N69+N70+N71+N72+N73+N74</f>
        <v>12220.58</v>
      </c>
      <c r="O67" s="96" t="n">
        <f aca="false">N67/L67*100</f>
        <v>90.5770268427325</v>
      </c>
      <c r="P67" s="193" t="n">
        <f aca="false">N67/M67*100</f>
        <v>76.7300004457915</v>
      </c>
    </row>
    <row r="68" customFormat="false" ht="12.75" hidden="false" customHeight="true" outlineLevel="0" collapsed="false">
      <c r="B68" s="100" t="s">
        <v>94</v>
      </c>
      <c r="C68" s="108" t="s">
        <v>95</v>
      </c>
      <c r="D68" s="108"/>
      <c r="E68" s="108"/>
      <c r="F68" s="108"/>
      <c r="G68" s="108"/>
      <c r="H68" s="108"/>
      <c r="I68" s="108"/>
      <c r="J68" s="108"/>
      <c r="K68" s="108"/>
      <c r="L68" s="103" t="n">
        <v>8174.05</v>
      </c>
      <c r="M68" s="190" t="n">
        <v>4247.13</v>
      </c>
      <c r="N68" s="191" t="n">
        <v>6675.79</v>
      </c>
      <c r="O68" s="103" t="n">
        <f aca="false">N68/L68*100</f>
        <v>81.6705305203663</v>
      </c>
      <c r="P68" s="192" t="n">
        <f aca="false">N68/M68*100</f>
        <v>157.183556896069</v>
      </c>
    </row>
    <row r="69" customFormat="false" ht="12.75" hidden="false" customHeight="true" outlineLevel="0" collapsed="false">
      <c r="B69" s="100" t="n">
        <v>3233</v>
      </c>
      <c r="C69" s="110" t="s">
        <v>96</v>
      </c>
      <c r="D69" s="110"/>
      <c r="E69" s="110"/>
      <c r="F69" s="110"/>
      <c r="G69" s="110"/>
      <c r="H69" s="110"/>
      <c r="I69" s="110"/>
      <c r="J69" s="110"/>
      <c r="K69" s="102"/>
      <c r="L69" s="103" t="n">
        <v>217.87</v>
      </c>
      <c r="M69" s="190" t="n">
        <v>464.53</v>
      </c>
      <c r="N69" s="191" t="n">
        <v>89.35</v>
      </c>
      <c r="O69" s="103" t="n">
        <v>0</v>
      </c>
      <c r="P69" s="192" t="n">
        <f aca="false">N69/M69*100</f>
        <v>19.2344950810497</v>
      </c>
    </row>
    <row r="70" customFormat="false" ht="12.75" hidden="false" customHeight="true" outlineLevel="0" collapsed="false">
      <c r="B70" s="100" t="s">
        <v>97</v>
      </c>
      <c r="C70" s="108" t="s">
        <v>98</v>
      </c>
      <c r="D70" s="108"/>
      <c r="E70" s="108"/>
      <c r="F70" s="108"/>
      <c r="G70" s="108"/>
      <c r="H70" s="108"/>
      <c r="I70" s="108"/>
      <c r="J70" s="108"/>
      <c r="K70" s="108"/>
      <c r="L70" s="103" t="n">
        <v>2842.81</v>
      </c>
      <c r="M70" s="190" t="n">
        <v>3318.07</v>
      </c>
      <c r="N70" s="191" t="n">
        <v>2423.71</v>
      </c>
      <c r="O70" s="103" t="n">
        <f aca="false">N70/L70*100</f>
        <v>85.257544471843</v>
      </c>
      <c r="P70" s="192" t="n">
        <f aca="false">N70/M70*100</f>
        <v>73.0457766111022</v>
      </c>
      <c r="Q70" s="194"/>
    </row>
    <row r="71" customFormat="false" ht="12.75" hidden="false" customHeight="true" outlineLevel="0" collapsed="false">
      <c r="B71" s="100" t="s">
        <v>99</v>
      </c>
      <c r="C71" s="108" t="s">
        <v>100</v>
      </c>
      <c r="D71" s="108"/>
      <c r="E71" s="108"/>
      <c r="F71" s="108"/>
      <c r="G71" s="108"/>
      <c r="H71" s="108"/>
      <c r="I71" s="108"/>
      <c r="J71" s="108"/>
      <c r="K71" s="108"/>
      <c r="L71" s="103" t="n">
        <v>1042.43</v>
      </c>
      <c r="M71" s="190" t="n">
        <v>4313.49</v>
      </c>
      <c r="N71" s="191" t="n">
        <v>478.22</v>
      </c>
      <c r="O71" s="103" t="n">
        <f aca="false">N71/L71*100</f>
        <v>45.875502431818</v>
      </c>
      <c r="P71" s="192" t="n">
        <f aca="false">N71/M71*100</f>
        <v>11.0866143192635</v>
      </c>
    </row>
    <row r="72" customFormat="false" ht="12.75" hidden="false" customHeight="true" outlineLevel="0" collapsed="false">
      <c r="B72" s="100" t="n">
        <v>3237</v>
      </c>
      <c r="C72" s="108" t="s">
        <v>101</v>
      </c>
      <c r="D72" s="108"/>
      <c r="E72" s="108"/>
      <c r="F72" s="108"/>
      <c r="G72" s="108"/>
      <c r="H72" s="108"/>
      <c r="I72" s="108"/>
      <c r="J72" s="108"/>
      <c r="K72" s="108"/>
      <c r="L72" s="103" t="n">
        <v>228.12</v>
      </c>
      <c r="M72" s="190" t="n">
        <v>663.61</v>
      </c>
      <c r="N72" s="191" t="n">
        <v>368.47</v>
      </c>
      <c r="O72" s="103" t="n">
        <f aca="false">N72/L72*100</f>
        <v>161.524636156409</v>
      </c>
      <c r="P72" s="192" t="n">
        <f aca="false">N72/M72*100</f>
        <v>55.5250825032775</v>
      </c>
    </row>
    <row r="73" customFormat="false" ht="12.75" hidden="false" customHeight="true" outlineLevel="0" collapsed="false">
      <c r="B73" s="100" t="s">
        <v>102</v>
      </c>
      <c r="C73" s="108" t="s">
        <v>103</v>
      </c>
      <c r="D73" s="108"/>
      <c r="E73" s="108"/>
      <c r="F73" s="108"/>
      <c r="G73" s="108"/>
      <c r="H73" s="108"/>
      <c r="I73" s="108"/>
      <c r="J73" s="108"/>
      <c r="K73" s="108"/>
      <c r="L73" s="103" t="n">
        <v>856.06</v>
      </c>
      <c r="M73" s="190" t="n">
        <v>1990.84</v>
      </c>
      <c r="N73" s="191" t="n">
        <v>1781.69</v>
      </c>
      <c r="O73" s="103" t="n">
        <f aca="false">N73/L73*100</f>
        <v>208.12676681541</v>
      </c>
      <c r="P73" s="192" t="n">
        <f aca="false">N73/M73*100</f>
        <v>89.4943842800024</v>
      </c>
    </row>
    <row r="74" customFormat="false" ht="12.75" hidden="false" customHeight="true" outlineLevel="0" collapsed="false">
      <c r="B74" s="100" t="s">
        <v>104</v>
      </c>
      <c r="C74" s="108" t="s">
        <v>105</v>
      </c>
      <c r="D74" s="108"/>
      <c r="E74" s="108"/>
      <c r="F74" s="108"/>
      <c r="G74" s="108"/>
      <c r="H74" s="108"/>
      <c r="I74" s="108"/>
      <c r="J74" s="108"/>
      <c r="K74" s="108"/>
      <c r="L74" s="103" t="n">
        <v>348.45</v>
      </c>
      <c r="M74" s="190" t="n">
        <v>929.06</v>
      </c>
      <c r="N74" s="191" t="n">
        <v>403.35</v>
      </c>
      <c r="O74" s="103" t="n">
        <f aca="false">N74/L74*100</f>
        <v>115.755488592338</v>
      </c>
      <c r="P74" s="192" t="n">
        <f aca="false">N74/M74*100</f>
        <v>43.414849417691</v>
      </c>
    </row>
    <row r="75" customFormat="false" ht="12.75" hidden="false" customHeight="true" outlineLevel="0" collapsed="false">
      <c r="B75" s="93" t="s">
        <v>106</v>
      </c>
      <c r="C75" s="107" t="s">
        <v>107</v>
      </c>
      <c r="D75" s="107"/>
      <c r="E75" s="107"/>
      <c r="F75" s="107"/>
      <c r="G75" s="107"/>
      <c r="H75" s="107"/>
      <c r="I75" s="107"/>
      <c r="J75" s="107"/>
      <c r="K75" s="107"/>
      <c r="L75" s="96" t="n">
        <f aca="false">L76+L78+L77+L79+L81</f>
        <v>5786.52</v>
      </c>
      <c r="M75" s="187" t="n">
        <f aca="false">M76+M77+M78+M79+M81</f>
        <v>12587.78</v>
      </c>
      <c r="N75" s="188" t="n">
        <f aca="false">N76+N77+N78+N79+N80+N81</f>
        <v>3907.71</v>
      </c>
      <c r="O75" s="96" t="n">
        <f aca="false">N75/L75*100</f>
        <v>67.5312623131001</v>
      </c>
      <c r="P75" s="193" t="n">
        <f aca="false">N75/M75*100</f>
        <v>31.0436788695068</v>
      </c>
    </row>
    <row r="76" customFormat="false" ht="12.75" hidden="false" customHeight="true" outlineLevel="0" collapsed="false">
      <c r="B76" s="100" t="s">
        <v>108</v>
      </c>
      <c r="C76" s="108" t="s">
        <v>109</v>
      </c>
      <c r="D76" s="108"/>
      <c r="E76" s="108"/>
      <c r="F76" s="108"/>
      <c r="G76" s="108"/>
      <c r="H76" s="108"/>
      <c r="I76" s="108"/>
      <c r="J76" s="108"/>
      <c r="K76" s="108"/>
      <c r="L76" s="103" t="n">
        <v>519.03</v>
      </c>
      <c r="M76" s="190" t="n">
        <v>929.06</v>
      </c>
      <c r="N76" s="191" t="n">
        <v>548.26</v>
      </c>
      <c r="O76" s="103" t="n">
        <f aca="false">N76/L76*100</f>
        <v>105.631659056317</v>
      </c>
      <c r="P76" s="192" t="n">
        <f aca="false">N76/M76*100</f>
        <v>59.0123350483284</v>
      </c>
    </row>
    <row r="77" customFormat="false" ht="12.75" hidden="false" customHeight="true" outlineLevel="0" collapsed="false">
      <c r="B77" s="100" t="s">
        <v>110</v>
      </c>
      <c r="C77" s="108" t="s">
        <v>111</v>
      </c>
      <c r="D77" s="108"/>
      <c r="E77" s="108"/>
      <c r="F77" s="108"/>
      <c r="G77" s="108"/>
      <c r="H77" s="108"/>
      <c r="I77" s="108"/>
      <c r="J77" s="108"/>
      <c r="K77" s="108"/>
      <c r="L77" s="103" t="n">
        <v>245.92</v>
      </c>
      <c r="M77" s="190" t="n">
        <v>663.61</v>
      </c>
      <c r="N77" s="191" t="n">
        <v>591.97</v>
      </c>
      <c r="O77" s="103" t="n">
        <f aca="false">N77/L77*100</f>
        <v>240.71649316851</v>
      </c>
      <c r="P77" s="192" t="n">
        <f aca="false">N77/M77*100</f>
        <v>89.2045026446256</v>
      </c>
    </row>
    <row r="78" customFormat="false" ht="12.75" hidden="false" customHeight="true" outlineLevel="0" collapsed="false">
      <c r="B78" s="100" t="s">
        <v>112</v>
      </c>
      <c r="C78" s="108" t="s">
        <v>113</v>
      </c>
      <c r="D78" s="108"/>
      <c r="E78" s="108"/>
      <c r="F78" s="108"/>
      <c r="G78" s="108"/>
      <c r="H78" s="108"/>
      <c r="I78" s="108"/>
      <c r="J78" s="108"/>
      <c r="K78" s="108"/>
      <c r="L78" s="103" t="n">
        <v>106.18</v>
      </c>
      <c r="M78" s="190" t="n">
        <v>331.81</v>
      </c>
      <c r="N78" s="191" t="n">
        <v>53.09</v>
      </c>
      <c r="O78" s="103" t="n">
        <f aca="false">N78/L78*100</f>
        <v>50</v>
      </c>
      <c r="P78" s="192" t="n">
        <f aca="false">N78/M78*100</f>
        <v>16.0001205509177</v>
      </c>
    </row>
    <row r="79" customFormat="false" ht="12.75" hidden="false" customHeight="true" outlineLevel="0" collapsed="false">
      <c r="B79" s="100" t="s">
        <v>114</v>
      </c>
      <c r="C79" s="108" t="s">
        <v>115</v>
      </c>
      <c r="D79" s="108"/>
      <c r="E79" s="108"/>
      <c r="F79" s="108"/>
      <c r="G79" s="108"/>
      <c r="H79" s="108"/>
      <c r="I79" s="108"/>
      <c r="J79" s="108"/>
      <c r="K79" s="108"/>
      <c r="L79" s="103" t="n">
        <v>3161.68</v>
      </c>
      <c r="M79" s="190" t="n">
        <v>9070.63</v>
      </c>
      <c r="N79" s="191" t="n">
        <v>265.45</v>
      </c>
      <c r="O79" s="103" t="n">
        <f aca="false">N79/L79*100</f>
        <v>8.39585283773184</v>
      </c>
      <c r="P79" s="192" t="n">
        <f aca="false">N79/M79*100</f>
        <v>2.92647809468582</v>
      </c>
      <c r="Q79" s="194"/>
    </row>
    <row r="80" customFormat="false" ht="12.75" hidden="false" customHeight="true" outlineLevel="0" collapsed="false">
      <c r="B80" s="100" t="n">
        <v>3296</v>
      </c>
      <c r="C80" s="101" t="s">
        <v>116</v>
      </c>
      <c r="D80" s="101"/>
      <c r="E80" s="101"/>
      <c r="F80" s="101"/>
      <c r="G80" s="101"/>
      <c r="H80" s="101"/>
      <c r="I80" s="101"/>
      <c r="J80" s="101"/>
      <c r="K80" s="102"/>
      <c r="L80" s="200" t="n">
        <v>0</v>
      </c>
      <c r="M80" s="190" t="n">
        <v>0</v>
      </c>
      <c r="N80" s="201" t="n">
        <v>0</v>
      </c>
      <c r="O80" s="200" t="n">
        <v>0</v>
      </c>
      <c r="P80" s="192" t="n">
        <v>0</v>
      </c>
      <c r="Q80" s="194"/>
    </row>
    <row r="81" customFormat="false" ht="12.75" hidden="false" customHeight="true" outlineLevel="0" collapsed="false">
      <c r="B81" s="100" t="s">
        <v>117</v>
      </c>
      <c r="C81" s="108" t="s">
        <v>107</v>
      </c>
      <c r="D81" s="108"/>
      <c r="E81" s="108"/>
      <c r="F81" s="108"/>
      <c r="G81" s="108"/>
      <c r="H81" s="108"/>
      <c r="I81" s="108"/>
      <c r="J81" s="108"/>
      <c r="K81" s="108"/>
      <c r="L81" s="103" t="n">
        <v>1753.71</v>
      </c>
      <c r="M81" s="190" t="n">
        <v>1592.67</v>
      </c>
      <c r="N81" s="191" t="n">
        <v>2448.94</v>
      </c>
      <c r="O81" s="103" t="n">
        <f aca="false">N81/L81*100</f>
        <v>139.643384596085</v>
      </c>
      <c r="P81" s="192" t="n">
        <f aca="false">N81/M81*100</f>
        <v>153.763177557184</v>
      </c>
    </row>
    <row r="82" customFormat="false" ht="12.75" hidden="false" customHeight="true" outlineLevel="0" collapsed="false">
      <c r="B82" s="88" t="s">
        <v>118</v>
      </c>
      <c r="C82" s="89" t="s">
        <v>119</v>
      </c>
      <c r="D82" s="89"/>
      <c r="E82" s="89"/>
      <c r="F82" s="89"/>
      <c r="G82" s="89"/>
      <c r="H82" s="89"/>
      <c r="I82" s="89"/>
      <c r="J82" s="89"/>
      <c r="K82" s="89"/>
      <c r="L82" s="90" t="n">
        <f aca="false">L83</f>
        <v>544.57</v>
      </c>
      <c r="M82" s="184" t="n">
        <f aca="false">M83</f>
        <v>199.08</v>
      </c>
      <c r="N82" s="185" t="n">
        <f aca="false">N83</f>
        <v>24.73</v>
      </c>
      <c r="O82" s="90" t="n">
        <f aca="false">N82/L82*100</f>
        <v>4.5411976421764</v>
      </c>
      <c r="P82" s="198" t="n">
        <f aca="false">N82/M82*100</f>
        <v>12.4221418525216</v>
      </c>
    </row>
    <row r="83" customFormat="false" ht="12.75" hidden="false" customHeight="true" outlineLevel="0" collapsed="false">
      <c r="B83" s="93" t="s">
        <v>120</v>
      </c>
      <c r="C83" s="107" t="s">
        <v>121</v>
      </c>
      <c r="D83" s="107"/>
      <c r="E83" s="107"/>
      <c r="F83" s="107"/>
      <c r="G83" s="107"/>
      <c r="H83" s="107"/>
      <c r="I83" s="107"/>
      <c r="J83" s="107"/>
      <c r="K83" s="107"/>
      <c r="L83" s="96" t="n">
        <f aca="false">L84+L85</f>
        <v>544.57</v>
      </c>
      <c r="M83" s="187" t="n">
        <f aca="false">M84+M85</f>
        <v>199.08</v>
      </c>
      <c r="N83" s="188" t="n">
        <f aca="false">N84+N85</f>
        <v>24.73</v>
      </c>
      <c r="O83" s="96" t="n">
        <f aca="false">N83/L83*100</f>
        <v>4.5411976421764</v>
      </c>
      <c r="P83" s="193" t="n">
        <f aca="false">N83/M83*100</f>
        <v>12.4221418525216</v>
      </c>
    </row>
    <row r="84" customFormat="false" ht="12.75" hidden="false" customHeight="true" outlineLevel="0" collapsed="false">
      <c r="B84" s="100" t="s">
        <v>122</v>
      </c>
      <c r="C84" s="108" t="s">
        <v>123</v>
      </c>
      <c r="D84" s="108"/>
      <c r="E84" s="108"/>
      <c r="F84" s="108"/>
      <c r="G84" s="108"/>
      <c r="H84" s="108"/>
      <c r="I84" s="108"/>
      <c r="J84" s="108"/>
      <c r="K84" s="108"/>
      <c r="L84" s="103" t="n">
        <v>24.47</v>
      </c>
      <c r="M84" s="190" t="n">
        <v>132.72</v>
      </c>
      <c r="N84" s="191" t="n">
        <v>24.73</v>
      </c>
      <c r="O84" s="103" t="n">
        <f aca="false">N84/L84*100</f>
        <v>101.062525541479</v>
      </c>
      <c r="P84" s="192" t="n">
        <f aca="false">N84/M84*100</f>
        <v>18.6332127787824</v>
      </c>
    </row>
    <row r="85" customFormat="false" ht="12.75" hidden="false" customHeight="true" outlineLevel="0" collapsed="false">
      <c r="B85" s="100" t="s">
        <v>124</v>
      </c>
      <c r="C85" s="108" t="s">
        <v>125</v>
      </c>
      <c r="D85" s="108"/>
      <c r="E85" s="108"/>
      <c r="F85" s="108"/>
      <c r="G85" s="108"/>
      <c r="H85" s="108"/>
      <c r="I85" s="108"/>
      <c r="J85" s="108"/>
      <c r="K85" s="108"/>
      <c r="L85" s="103" t="n">
        <v>520.1</v>
      </c>
      <c r="M85" s="190" t="n">
        <v>66.36</v>
      </c>
      <c r="N85" s="191"/>
      <c r="O85" s="103" t="n">
        <f aca="false">N85/L85*100</f>
        <v>0</v>
      </c>
      <c r="P85" s="192" t="n">
        <f aca="false">N85/M85*100</f>
        <v>0</v>
      </c>
    </row>
    <row r="86" customFormat="false" ht="12.75" hidden="false" customHeight="true" outlineLevel="0" collapsed="false">
      <c r="B86" s="83" t="n">
        <v>38</v>
      </c>
      <c r="C86" s="139" t="s">
        <v>126</v>
      </c>
      <c r="D86" s="139"/>
      <c r="E86" s="139"/>
      <c r="F86" s="139"/>
      <c r="G86" s="139"/>
      <c r="H86" s="139"/>
      <c r="I86" s="139"/>
      <c r="J86" s="139"/>
      <c r="K86" s="202"/>
      <c r="L86" s="85" t="n">
        <f aca="false">L87</f>
        <v>0</v>
      </c>
      <c r="M86" s="86" t="n">
        <f aca="false">M87</f>
        <v>0</v>
      </c>
      <c r="N86" s="183" t="n">
        <f aca="false">N87</f>
        <v>0</v>
      </c>
      <c r="O86" s="85" t="n">
        <v>0</v>
      </c>
      <c r="P86" s="203" t="n">
        <v>0</v>
      </c>
    </row>
    <row r="87" customFormat="false" ht="12.75" hidden="false" customHeight="true" outlineLevel="0" collapsed="false">
      <c r="B87" s="88" t="n">
        <v>381</v>
      </c>
      <c r="C87" s="117" t="s">
        <v>127</v>
      </c>
      <c r="D87" s="117"/>
      <c r="E87" s="117"/>
      <c r="F87" s="117"/>
      <c r="G87" s="117"/>
      <c r="H87" s="117"/>
      <c r="I87" s="117"/>
      <c r="J87" s="117"/>
      <c r="K87" s="204"/>
      <c r="L87" s="90" t="n">
        <f aca="false">L88</f>
        <v>0</v>
      </c>
      <c r="M87" s="184" t="n">
        <f aca="false">M88</f>
        <v>0</v>
      </c>
      <c r="N87" s="185" t="n">
        <f aca="false">N88</f>
        <v>0</v>
      </c>
      <c r="O87" s="90" t="n">
        <v>0</v>
      </c>
      <c r="P87" s="198" t="n">
        <v>0</v>
      </c>
    </row>
    <row r="88" customFormat="false" ht="12.75" hidden="false" customHeight="true" outlineLevel="0" collapsed="false">
      <c r="B88" s="100" t="n">
        <v>3812</v>
      </c>
      <c r="C88" s="101" t="s">
        <v>128</v>
      </c>
      <c r="D88" s="101"/>
      <c r="E88" s="101"/>
      <c r="F88" s="101"/>
      <c r="G88" s="101"/>
      <c r="H88" s="101"/>
      <c r="I88" s="101"/>
      <c r="J88" s="101"/>
      <c r="K88" s="102"/>
      <c r="L88" s="103" t="n">
        <v>0</v>
      </c>
      <c r="M88" s="190" t="n">
        <v>0</v>
      </c>
      <c r="N88" s="191"/>
      <c r="O88" s="103" t="n">
        <v>0</v>
      </c>
      <c r="P88" s="192" t="n">
        <v>0</v>
      </c>
    </row>
    <row r="89" customFormat="false" ht="12.75" hidden="false" customHeight="true" outlineLevel="0" collapsed="false">
      <c r="B89" s="83" t="n">
        <v>4</v>
      </c>
      <c r="C89" s="84" t="s">
        <v>129</v>
      </c>
      <c r="D89" s="84"/>
      <c r="E89" s="84"/>
      <c r="F89" s="84"/>
      <c r="G89" s="84"/>
      <c r="H89" s="84"/>
      <c r="I89" s="84"/>
      <c r="J89" s="84"/>
      <c r="K89" s="84"/>
      <c r="L89" s="85" t="n">
        <f aca="false">L90</f>
        <v>0</v>
      </c>
      <c r="M89" s="86" t="n">
        <f aca="false">M90</f>
        <v>0</v>
      </c>
      <c r="N89" s="183" t="n">
        <f aca="false">N90</f>
        <v>0</v>
      </c>
      <c r="O89" s="85" t="n">
        <v>0</v>
      </c>
      <c r="P89" s="203" t="n">
        <v>0</v>
      </c>
    </row>
    <row r="90" customFormat="false" ht="12.75" hidden="false" customHeight="true" outlineLevel="0" collapsed="false">
      <c r="B90" s="88" t="n">
        <v>42</v>
      </c>
      <c r="C90" s="89" t="s">
        <v>130</v>
      </c>
      <c r="D90" s="89"/>
      <c r="E90" s="89"/>
      <c r="F90" s="89"/>
      <c r="G90" s="89"/>
      <c r="H90" s="89"/>
      <c r="I90" s="89"/>
      <c r="J90" s="89"/>
      <c r="K90" s="89"/>
      <c r="L90" s="90" t="n">
        <f aca="false">L91+L94</f>
        <v>0</v>
      </c>
      <c r="M90" s="184" t="n">
        <f aca="false">M91+M94</f>
        <v>0</v>
      </c>
      <c r="N90" s="185" t="n">
        <f aca="false">N91+N94</f>
        <v>0</v>
      </c>
      <c r="O90" s="90" t="n">
        <v>0</v>
      </c>
      <c r="P90" s="198" t="n">
        <v>0</v>
      </c>
    </row>
    <row r="91" customFormat="false" ht="12.75" hidden="false" customHeight="true" outlineLevel="0" collapsed="false">
      <c r="B91" s="93" t="n">
        <v>422</v>
      </c>
      <c r="C91" s="107" t="s">
        <v>131</v>
      </c>
      <c r="D91" s="107"/>
      <c r="E91" s="107"/>
      <c r="F91" s="107"/>
      <c r="G91" s="107"/>
      <c r="H91" s="107"/>
      <c r="I91" s="107"/>
      <c r="J91" s="107"/>
      <c r="K91" s="107"/>
      <c r="L91" s="96" t="n">
        <f aca="false">L92+L93</f>
        <v>0</v>
      </c>
      <c r="M91" s="187" t="n">
        <v>0</v>
      </c>
      <c r="N91" s="188" t="n">
        <f aca="false">N92+N93</f>
        <v>0</v>
      </c>
      <c r="O91" s="96" t="n">
        <v>0</v>
      </c>
      <c r="P91" s="193" t="n">
        <v>0</v>
      </c>
      <c r="W91" s="56"/>
    </row>
    <row r="92" customFormat="false" ht="12.75" hidden="false" customHeight="true" outlineLevel="0" collapsed="false">
      <c r="B92" s="121" t="n">
        <v>4221</v>
      </c>
      <c r="C92" s="122" t="s">
        <v>132</v>
      </c>
      <c r="D92" s="122"/>
      <c r="E92" s="122"/>
      <c r="F92" s="122"/>
      <c r="G92" s="122"/>
      <c r="H92" s="122"/>
      <c r="I92" s="122"/>
      <c r="J92" s="122"/>
      <c r="K92" s="205"/>
      <c r="L92" s="124" t="n">
        <v>0</v>
      </c>
      <c r="M92" s="206" t="n">
        <v>0</v>
      </c>
      <c r="N92" s="207" t="n">
        <v>0</v>
      </c>
      <c r="O92" s="124" t="n">
        <v>0</v>
      </c>
      <c r="P92" s="208" t="n">
        <v>0</v>
      </c>
      <c r="W92" s="56"/>
    </row>
    <row r="93" customFormat="false" ht="12.75" hidden="false" customHeight="true" outlineLevel="0" collapsed="false">
      <c r="B93" s="100" t="s">
        <v>133</v>
      </c>
      <c r="C93" s="108" t="s">
        <v>134</v>
      </c>
      <c r="D93" s="108"/>
      <c r="E93" s="108"/>
      <c r="F93" s="108"/>
      <c r="G93" s="108"/>
      <c r="H93" s="108"/>
      <c r="I93" s="108"/>
      <c r="J93" s="108"/>
      <c r="K93" s="108"/>
      <c r="L93" s="103" t="n">
        <v>0</v>
      </c>
      <c r="M93" s="190" t="n">
        <v>0</v>
      </c>
      <c r="N93" s="191" t="n">
        <v>0</v>
      </c>
      <c r="O93" s="103" t="n">
        <v>0</v>
      </c>
      <c r="P93" s="208" t="n">
        <v>0</v>
      </c>
    </row>
    <row r="94" customFormat="false" ht="12.75" hidden="false" customHeight="true" outlineLevel="0" collapsed="false">
      <c r="B94" s="93" t="n">
        <v>424</v>
      </c>
      <c r="C94" s="94" t="s">
        <v>135</v>
      </c>
      <c r="D94" s="94"/>
      <c r="E94" s="94"/>
      <c r="F94" s="94"/>
      <c r="G94" s="94"/>
      <c r="H94" s="94"/>
      <c r="I94" s="94"/>
      <c r="J94" s="94"/>
      <c r="K94" s="209"/>
      <c r="L94" s="96" t="n">
        <v>0</v>
      </c>
      <c r="M94" s="187" t="n">
        <f aca="false">M95</f>
        <v>0</v>
      </c>
      <c r="N94" s="188" t="n">
        <f aca="false">N95</f>
        <v>0</v>
      </c>
      <c r="O94" s="96" t="n">
        <v>0</v>
      </c>
      <c r="P94" s="193" t="n">
        <v>0</v>
      </c>
    </row>
    <row r="95" customFormat="false" ht="12.75" hidden="false" customHeight="true" outlineLevel="0" collapsed="false">
      <c r="B95" s="100" t="s">
        <v>136</v>
      </c>
      <c r="C95" s="108" t="s">
        <v>137</v>
      </c>
      <c r="D95" s="108"/>
      <c r="E95" s="108"/>
      <c r="F95" s="108"/>
      <c r="G95" s="108"/>
      <c r="H95" s="108"/>
      <c r="I95" s="108"/>
      <c r="J95" s="108"/>
      <c r="K95" s="108"/>
      <c r="L95" s="103" t="n">
        <v>0</v>
      </c>
      <c r="M95" s="195" t="n">
        <v>0</v>
      </c>
      <c r="N95" s="191" t="n">
        <v>0</v>
      </c>
      <c r="O95" s="103" t="n">
        <v>0</v>
      </c>
      <c r="P95" s="192" t="n">
        <v>0</v>
      </c>
    </row>
    <row r="96" customFormat="false" ht="12.75" hidden="false" customHeight="true" outlineLevel="0" collapsed="false">
      <c r="B96" s="56"/>
      <c r="P96" s="210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M99" s="56"/>
    </row>
    <row r="100" customFormat="false" ht="12.75" hidden="false" customHeight="true" outlineLevel="0" collapsed="false">
      <c r="M100" s="56"/>
    </row>
    <row r="101" customFormat="false" ht="12.75" hidden="false" customHeight="true" outlineLevel="0" collapsed="false"/>
    <row r="102" customFormat="false" ht="12.75" hidden="false" customHeight="true" outlineLevel="0" collapsed="false">
      <c r="M102" s="56"/>
    </row>
    <row r="103" customFormat="false" ht="12.75" hidden="false" customHeight="true" outlineLevel="0" collapsed="false"/>
    <row r="104" customFormat="false" ht="12.75" hidden="false" customHeight="true" outlineLevel="0" collapsed="false">
      <c r="M104" s="56"/>
      <c r="N104" s="56"/>
      <c r="O104" s="56"/>
      <c r="P104" s="56"/>
    </row>
    <row r="105" customFormat="false" ht="12.75" hidden="false" customHeight="true" outlineLevel="0" collapsed="false">
      <c r="M105" s="56"/>
      <c r="N105" s="56"/>
      <c r="O105" s="56"/>
      <c r="P105" s="56"/>
    </row>
    <row r="106" customFormat="false" ht="12.75" hidden="false" customHeight="true" outlineLevel="0" collapsed="false">
      <c r="M106" s="56"/>
      <c r="N106" s="56"/>
      <c r="O106" s="56"/>
      <c r="P106" s="56"/>
    </row>
    <row r="107" customFormat="false" ht="12.75" hidden="false" customHeight="true" outlineLevel="0" collapsed="false">
      <c r="M107" s="56"/>
      <c r="N107" s="56"/>
      <c r="O107" s="56"/>
      <c r="P107" s="56"/>
    </row>
    <row r="108" customFormat="false" ht="12.75" hidden="false" customHeight="true" outlineLevel="0" collapsed="false">
      <c r="M108" s="56"/>
      <c r="N108" s="56"/>
      <c r="O108" s="56"/>
      <c r="P108" s="56"/>
    </row>
    <row r="109" customFormat="false" ht="12.75" hidden="false" customHeight="true" outlineLevel="0" collapsed="false">
      <c r="M109" s="56"/>
      <c r="N109" s="56"/>
      <c r="O109" s="56"/>
      <c r="P109" s="56"/>
    </row>
    <row r="110" customFormat="false" ht="12.75" hidden="false" customHeight="true" outlineLevel="0" collapsed="false">
      <c r="M110" s="56"/>
      <c r="N110" s="56"/>
      <c r="O110" s="56"/>
      <c r="P110" s="56"/>
    </row>
  </sheetData>
  <mergeCells count="95">
    <mergeCell ref="C2:N2"/>
    <mergeCell ref="C3:N3"/>
    <mergeCell ref="E5:M5"/>
    <mergeCell ref="C7:J7"/>
    <mergeCell ref="C8:J8"/>
    <mergeCell ref="C9:J9"/>
    <mergeCell ref="C10:K10"/>
    <mergeCell ref="C11:K11"/>
    <mergeCell ref="C12:J12"/>
    <mergeCell ref="C13:J13"/>
    <mergeCell ref="C14:K14"/>
    <mergeCell ref="C15:K15"/>
    <mergeCell ref="C16:K16"/>
    <mergeCell ref="C17:J17"/>
    <mergeCell ref="C18:J18"/>
    <mergeCell ref="C19:J19"/>
    <mergeCell ref="B20:B21"/>
    <mergeCell ref="C20:K21"/>
    <mergeCell ref="L20:L21"/>
    <mergeCell ref="M20:M21"/>
    <mergeCell ref="N20:N21"/>
    <mergeCell ref="O20:O21"/>
    <mergeCell ref="P20:P21"/>
    <mergeCell ref="C22:K22"/>
    <mergeCell ref="C23:K23"/>
    <mergeCell ref="C24:J24"/>
    <mergeCell ref="C25:K25"/>
    <mergeCell ref="C26:K26"/>
    <mergeCell ref="C27:K27"/>
    <mergeCell ref="C28:J28"/>
    <mergeCell ref="C29:K29"/>
    <mergeCell ref="C30:K30"/>
    <mergeCell ref="C31:J31"/>
    <mergeCell ref="C32:K32"/>
    <mergeCell ref="C33:J33"/>
    <mergeCell ref="C34:J34"/>
    <mergeCell ref="C35:J35"/>
    <mergeCell ref="C36:J36"/>
    <mergeCell ref="C37:J37"/>
    <mergeCell ref="C38:J38"/>
    <mergeCell ref="C39:J39"/>
    <mergeCell ref="C40:J40"/>
    <mergeCell ref="C43:J43"/>
    <mergeCell ref="C44:J44"/>
    <mergeCell ref="C45:J45"/>
    <mergeCell ref="C46:K46"/>
    <mergeCell ref="C47:K47"/>
    <mergeCell ref="C48:K48"/>
    <mergeCell ref="C49:K49"/>
    <mergeCell ref="C50:J50"/>
    <mergeCell ref="C51:J51"/>
    <mergeCell ref="C52:K52"/>
    <mergeCell ref="C53:K53"/>
    <mergeCell ref="C54:J54"/>
    <mergeCell ref="C55:K55"/>
    <mergeCell ref="C56:K56"/>
    <mergeCell ref="C57:K57"/>
    <mergeCell ref="C58:K58"/>
    <mergeCell ref="C59:K59"/>
    <mergeCell ref="C60:J60"/>
    <mergeCell ref="C61:K61"/>
    <mergeCell ref="C62:K62"/>
    <mergeCell ref="C63:J63"/>
    <mergeCell ref="C64:K64"/>
    <mergeCell ref="C65:K65"/>
    <mergeCell ref="C66:J66"/>
    <mergeCell ref="C67:K67"/>
    <mergeCell ref="C68:K68"/>
    <mergeCell ref="C69:J69"/>
    <mergeCell ref="C70:K70"/>
    <mergeCell ref="C71:K71"/>
    <mergeCell ref="C72:K72"/>
    <mergeCell ref="C73:K73"/>
    <mergeCell ref="C74:K74"/>
    <mergeCell ref="C75:K75"/>
    <mergeCell ref="C76:K76"/>
    <mergeCell ref="C77:K77"/>
    <mergeCell ref="C78:K78"/>
    <mergeCell ref="C79:K79"/>
    <mergeCell ref="C80:J80"/>
    <mergeCell ref="C81:K81"/>
    <mergeCell ref="C82:K82"/>
    <mergeCell ref="C83:K83"/>
    <mergeCell ref="C84:K84"/>
    <mergeCell ref="C85:K85"/>
    <mergeCell ref="C86:J86"/>
    <mergeCell ref="C87:J87"/>
    <mergeCell ref="C88:J88"/>
    <mergeCell ref="C89:K89"/>
    <mergeCell ref="C90:K90"/>
    <mergeCell ref="C91:K91"/>
    <mergeCell ref="C92:J92"/>
    <mergeCell ref="C93:K93"/>
    <mergeCell ref="C94:J94"/>
    <mergeCell ref="C95:K9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0.56"/>
  </cols>
  <sheetData>
    <row r="2" customFormat="false" ht="12.75" hidden="false" customHeight="true" outlineLevel="0" collapsed="false">
      <c r="B2" s="59" t="s">
        <v>138</v>
      </c>
      <c r="C2" s="59"/>
      <c r="D2" s="59"/>
      <c r="E2" s="59"/>
      <c r="F2" s="60"/>
    </row>
    <row r="3" customFormat="false" ht="12.75" hidden="false" customHeight="true" outlineLevel="0" collapsed="false">
      <c r="B3" s="59" t="s">
        <v>139</v>
      </c>
      <c r="C3" s="59"/>
      <c r="D3" s="59"/>
      <c r="E3" s="59"/>
      <c r="F3" s="60"/>
    </row>
    <row r="4" customFormat="false" ht="12.75" hidden="false" customHeight="false" outlineLevel="0" collapsed="false">
      <c r="B4" s="211"/>
      <c r="C4" s="211"/>
      <c r="D4" s="211"/>
      <c r="E4" s="211"/>
      <c r="F4" s="211"/>
    </row>
    <row r="5" customFormat="false" ht="12.75" hidden="false" customHeight="true" outlineLevel="0" collapsed="false">
      <c r="B5" s="61" t="s">
        <v>140</v>
      </c>
      <c r="C5" s="61"/>
      <c r="D5" s="61"/>
      <c r="E5" s="61"/>
      <c r="F5" s="212"/>
    </row>
    <row r="6" customFormat="false" ht="33.75" hidden="false" customHeight="false" outlineLevel="0" collapsed="false">
      <c r="A6" s="213" t="s">
        <v>141</v>
      </c>
      <c r="B6" s="213" t="s">
        <v>142</v>
      </c>
      <c r="C6" s="213" t="s">
        <v>143</v>
      </c>
      <c r="D6" s="213" t="s">
        <v>7</v>
      </c>
      <c r="E6" s="214" t="s">
        <v>144</v>
      </c>
      <c r="F6" s="214" t="s">
        <v>31</v>
      </c>
      <c r="G6" s="214" t="s">
        <v>32</v>
      </c>
    </row>
    <row r="7" customFormat="false" ht="12.75" hidden="false" customHeight="false" outlineLevel="0" collapsed="false">
      <c r="A7" s="215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  <c r="G7" s="215" t="n">
        <v>7</v>
      </c>
    </row>
    <row r="8" customFormat="false" ht="12.75" hidden="false" customHeight="false" outlineLevel="0" collapsed="false">
      <c r="A8" s="216" t="s">
        <v>145</v>
      </c>
      <c r="B8" s="216" t="s">
        <v>146</v>
      </c>
      <c r="C8" s="191" t="n">
        <v>51975.21</v>
      </c>
      <c r="D8" s="191" t="n">
        <v>74468.12</v>
      </c>
      <c r="E8" s="191" t="n">
        <v>37047.75</v>
      </c>
      <c r="F8" s="191" t="n">
        <f aca="false">E8/C8*100</f>
        <v>71.2796542813391</v>
      </c>
      <c r="G8" s="191" t="n">
        <f aca="false">E8/D8*100</f>
        <v>49.7498124029451</v>
      </c>
    </row>
    <row r="9" customFormat="false" ht="12.75" hidden="false" customHeight="false" outlineLevel="0" collapsed="false">
      <c r="A9" s="216" t="s">
        <v>145</v>
      </c>
      <c r="B9" s="216" t="s">
        <v>147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</row>
    <row r="10" customFormat="false" ht="12.75" hidden="false" customHeight="false" outlineLevel="0" collapsed="false">
      <c r="A10" s="216" t="s">
        <v>148</v>
      </c>
      <c r="B10" s="216" t="s">
        <v>149</v>
      </c>
      <c r="C10" s="191" t="n">
        <v>2751.68</v>
      </c>
      <c r="D10" s="191" t="n">
        <v>13268.64</v>
      </c>
      <c r="E10" s="191" t="n">
        <v>7626.79</v>
      </c>
      <c r="F10" s="191" t="n">
        <v>0</v>
      </c>
      <c r="G10" s="191" t="n">
        <v>0</v>
      </c>
    </row>
    <row r="11" customFormat="false" ht="12.75" hidden="false" customHeight="false" outlineLevel="0" collapsed="false">
      <c r="A11" s="216" t="s">
        <v>150</v>
      </c>
      <c r="B11" s="216" t="s">
        <v>151</v>
      </c>
      <c r="C11" s="191" t="n">
        <v>9462.71</v>
      </c>
      <c r="D11" s="191" t="n">
        <v>3920.37</v>
      </c>
      <c r="E11" s="191" t="n">
        <v>2523.6</v>
      </c>
      <c r="F11" s="191" t="n">
        <f aca="false">E11/C11*100</f>
        <v>26.6688929492714</v>
      </c>
      <c r="G11" s="191" t="n">
        <f aca="false">E11/D11*100</f>
        <v>64.371475141377</v>
      </c>
    </row>
    <row r="12" customFormat="false" ht="12.75" hidden="false" customHeight="false" outlineLevel="0" collapsed="false">
      <c r="A12" s="216" t="s">
        <v>150</v>
      </c>
      <c r="B12" s="216" t="s">
        <v>152</v>
      </c>
      <c r="C12" s="191" t="n">
        <v>5346.53</v>
      </c>
      <c r="D12" s="191" t="n">
        <v>10746.91</v>
      </c>
      <c r="E12" s="191" t="n">
        <v>5163.8</v>
      </c>
      <c r="F12" s="191" t="n">
        <v>0</v>
      </c>
      <c r="G12" s="191" t="n">
        <f aca="false">E12/D12*100</f>
        <v>48.0491601772044</v>
      </c>
    </row>
    <row r="13" customFormat="false" ht="12.75" hidden="false" customHeight="false" outlineLevel="0" collapsed="false">
      <c r="A13" s="216" t="s">
        <v>150</v>
      </c>
      <c r="B13" s="216" t="s">
        <v>153</v>
      </c>
      <c r="C13" s="191" t="n">
        <v>1758.4</v>
      </c>
      <c r="D13" s="191" t="n">
        <v>2389.01</v>
      </c>
      <c r="E13" s="191" t="n">
        <v>2260.99</v>
      </c>
      <c r="F13" s="191" t="n">
        <f aca="false">E13/C13*100</f>
        <v>128.582233848954</v>
      </c>
      <c r="G13" s="191" t="n">
        <f aca="false">E13/D13*100</f>
        <v>94.6412949296989</v>
      </c>
    </row>
    <row r="14" customFormat="false" ht="12.75" hidden="false" customHeight="false" outlineLevel="0" collapsed="false">
      <c r="A14" s="216" t="s">
        <v>150</v>
      </c>
      <c r="B14" s="216" t="s">
        <v>154</v>
      </c>
      <c r="C14" s="191" t="n">
        <v>0</v>
      </c>
      <c r="D14" s="191" t="n">
        <v>132.72</v>
      </c>
      <c r="E14" s="191" t="n">
        <v>0</v>
      </c>
      <c r="F14" s="191" t="n">
        <v>0</v>
      </c>
      <c r="G14" s="191" t="n">
        <f aca="false">E14/D14*100</f>
        <v>0</v>
      </c>
    </row>
    <row r="15" customFormat="false" ht="12.75" hidden="false" customHeight="false" outlineLevel="0" collapsed="false">
      <c r="A15" s="216" t="s">
        <v>155</v>
      </c>
      <c r="B15" s="216" t="s">
        <v>156</v>
      </c>
      <c r="C15" s="191" t="n">
        <v>1148.53</v>
      </c>
      <c r="D15" s="191" t="n">
        <v>3246.43</v>
      </c>
      <c r="E15" s="191" t="n">
        <v>1088.13</v>
      </c>
      <c r="F15" s="191" t="n">
        <f aca="false">E15/C15*100</f>
        <v>94.7411038457855</v>
      </c>
      <c r="G15" s="191" t="n">
        <f aca="false">E15/D15*100</f>
        <v>33.5177410262966</v>
      </c>
    </row>
    <row r="16" customFormat="false" ht="12.75" hidden="false" customHeight="false" outlineLevel="0" collapsed="false">
      <c r="A16" s="216" t="s">
        <v>157</v>
      </c>
      <c r="B16" s="216" t="s">
        <v>158</v>
      </c>
      <c r="C16" s="191" t="n">
        <v>13207.77</v>
      </c>
      <c r="D16" s="191" t="n">
        <v>18581.19</v>
      </c>
      <c r="E16" s="191" t="n">
        <v>7616.95</v>
      </c>
      <c r="F16" s="191" t="n">
        <f aca="false">E16/C16*100</f>
        <v>57.6702198781475</v>
      </c>
      <c r="G16" s="191" t="n">
        <f aca="false">E16/D16*100</f>
        <v>40.9927997076614</v>
      </c>
    </row>
    <row r="17" customFormat="false" ht="12.75" hidden="false" customHeight="false" outlineLevel="0" collapsed="false">
      <c r="A17" s="217" t="n">
        <v>44929</v>
      </c>
      <c r="B17" s="216" t="s">
        <v>41</v>
      </c>
      <c r="C17" s="191" t="n">
        <v>0</v>
      </c>
      <c r="D17" s="191" t="n">
        <v>0</v>
      </c>
      <c r="E17" s="191" t="n">
        <v>0</v>
      </c>
      <c r="F17" s="191" t="n">
        <v>0</v>
      </c>
      <c r="G17" s="191" t="e">
        <f aca="false">E17/D17*100</f>
        <v>#DIV/0!</v>
      </c>
    </row>
    <row r="18" customFormat="false" ht="12.75" hidden="false" customHeight="false" outlineLevel="0" collapsed="false">
      <c r="A18" s="216" t="s">
        <v>159</v>
      </c>
      <c r="B18" s="216" t="s">
        <v>160</v>
      </c>
      <c r="C18" s="191" t="n">
        <v>493345.62</v>
      </c>
      <c r="D18" s="191" t="n">
        <v>985617.65</v>
      </c>
      <c r="E18" s="191" t="n">
        <v>583227.52</v>
      </c>
      <c r="F18" s="191" t="n">
        <f aca="false">E18/C18*100</f>
        <v>118.218850306201</v>
      </c>
      <c r="G18" s="191" t="n">
        <f aca="false">E18/D18*100</f>
        <v>59.1738104527653</v>
      </c>
    </row>
    <row r="19" customFormat="false" ht="12.75" hidden="false" customHeight="false" outlineLevel="0" collapsed="false">
      <c r="A19" s="216" t="s">
        <v>159</v>
      </c>
      <c r="B19" s="216" t="s">
        <v>161</v>
      </c>
      <c r="C19" s="191" t="n">
        <v>0</v>
      </c>
      <c r="D19" s="191" t="n">
        <v>0</v>
      </c>
      <c r="E19" s="191" t="n">
        <v>21510.47</v>
      </c>
      <c r="F19" s="191" t="n">
        <v>0</v>
      </c>
      <c r="G19" s="191" t="n">
        <v>0</v>
      </c>
    </row>
    <row r="20" customFormat="false" ht="12.75" hidden="false" customHeight="false" outlineLevel="0" collapsed="false">
      <c r="A20" s="216" t="s">
        <v>159</v>
      </c>
      <c r="B20" s="216" t="s">
        <v>41</v>
      </c>
      <c r="C20" s="191" t="n">
        <v>0</v>
      </c>
      <c r="D20" s="191" t="n">
        <v>0</v>
      </c>
      <c r="E20" s="191" t="n">
        <v>0</v>
      </c>
      <c r="F20" s="191" t="n">
        <v>0</v>
      </c>
      <c r="G20" s="191" t="e">
        <f aca="false">E20/D20*100</f>
        <v>#DIV/0!</v>
      </c>
    </row>
    <row r="21" customFormat="false" ht="12.75" hidden="false" customHeight="false" outlineLevel="0" collapsed="false">
      <c r="A21" s="216" t="s">
        <v>162</v>
      </c>
      <c r="B21" s="216" t="s">
        <v>163</v>
      </c>
      <c r="C21" s="191" t="n">
        <v>0</v>
      </c>
      <c r="D21" s="191" t="n">
        <v>1990.84</v>
      </c>
      <c r="E21" s="191" t="n">
        <v>0</v>
      </c>
      <c r="F21" s="191" t="n">
        <v>0</v>
      </c>
      <c r="G21" s="191" t="n">
        <f aca="false">E21/D21*100</f>
        <v>0</v>
      </c>
    </row>
    <row r="22" customFormat="false" ht="12.75" hidden="false" customHeight="false" outlineLevel="0" collapsed="false">
      <c r="A22" s="216" t="s">
        <v>164</v>
      </c>
      <c r="B22" s="216" t="s">
        <v>165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</row>
    <row r="23" customFormat="false" ht="12.75" hidden="false" customHeight="false" outlineLevel="0" collapsed="false">
      <c r="A23" s="218"/>
      <c r="B23" s="218" t="s">
        <v>166</v>
      </c>
      <c r="C23" s="219" t="n">
        <f aca="false">SUM(C8:C22)</f>
        <v>578996.45</v>
      </c>
      <c r="D23" s="219" t="n">
        <f aca="false">SUM(D8:D22)</f>
        <v>1114361.88</v>
      </c>
      <c r="E23" s="219" t="n">
        <f aca="false">SUM(E8:E22)</f>
        <v>668066</v>
      </c>
      <c r="F23" s="219" t="n">
        <f aca="false">E23/C23*100</f>
        <v>115.383436288772</v>
      </c>
      <c r="G23" s="219" t="n">
        <f aca="false">E23/D23*100</f>
        <v>59.950543175436</v>
      </c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</row>
    <row r="26" customFormat="false" ht="12.75" hidden="false" customHeight="true" outlineLevel="0" collapsed="false">
      <c r="B26" s="61" t="s">
        <v>167</v>
      </c>
      <c r="C26" s="61"/>
      <c r="D26" s="61"/>
      <c r="E26" s="61"/>
      <c r="F26" s="212"/>
    </row>
    <row r="27" customFormat="false" ht="33.75" hidden="false" customHeight="false" outlineLevel="0" collapsed="false">
      <c r="A27" s="213" t="s">
        <v>141</v>
      </c>
      <c r="B27" s="213" t="s">
        <v>142</v>
      </c>
      <c r="C27" s="213" t="s">
        <v>143</v>
      </c>
      <c r="D27" s="213" t="s">
        <v>7</v>
      </c>
      <c r="E27" s="214" t="s">
        <v>144</v>
      </c>
      <c r="F27" s="214" t="s">
        <v>31</v>
      </c>
      <c r="G27" s="214" t="s">
        <v>32</v>
      </c>
    </row>
    <row r="28" customFormat="false" ht="12.75" hidden="false" customHeight="false" outlineLevel="0" collapsed="false">
      <c r="A28" s="215" t="n">
        <v>1</v>
      </c>
      <c r="B28" s="215" t="n">
        <v>2</v>
      </c>
      <c r="C28" s="215" t="n">
        <v>3</v>
      </c>
      <c r="D28" s="215" t="n">
        <v>4</v>
      </c>
      <c r="E28" s="215" t="n">
        <v>5</v>
      </c>
      <c r="F28" s="215" t="n">
        <v>6</v>
      </c>
      <c r="G28" s="215" t="n">
        <v>7</v>
      </c>
    </row>
    <row r="29" customFormat="false" ht="12.75" hidden="false" customHeight="false" outlineLevel="0" collapsed="false">
      <c r="A29" s="216" t="s">
        <v>145</v>
      </c>
      <c r="B29" s="216" t="s">
        <v>146</v>
      </c>
      <c r="C29" s="191" t="n">
        <v>51975.21</v>
      </c>
      <c r="D29" s="191" t="n">
        <v>74468.12</v>
      </c>
      <c r="E29" s="191" t="n">
        <v>37047.75</v>
      </c>
      <c r="F29" s="191" t="n">
        <f aca="false">E29/C29*100</f>
        <v>71.2796542813391</v>
      </c>
      <c r="G29" s="191" t="n">
        <f aca="false">E29/D29*100</f>
        <v>49.7498124029451</v>
      </c>
    </row>
    <row r="30" customFormat="false" ht="12.75" hidden="false" customHeight="false" outlineLevel="0" collapsed="false">
      <c r="A30" s="216" t="s">
        <v>145</v>
      </c>
      <c r="B30" s="216" t="s">
        <v>147</v>
      </c>
      <c r="C30" s="191" t="n">
        <v>0</v>
      </c>
      <c r="D30" s="191" t="n">
        <v>0</v>
      </c>
      <c r="E30" s="191" t="n">
        <v>0</v>
      </c>
      <c r="F30" s="191" t="n">
        <v>0</v>
      </c>
      <c r="G30" s="191" t="n">
        <v>0</v>
      </c>
    </row>
    <row r="31" customFormat="false" ht="12.75" hidden="false" customHeight="false" outlineLevel="0" collapsed="false">
      <c r="A31" s="216" t="s">
        <v>148</v>
      </c>
      <c r="B31" s="216" t="s">
        <v>149</v>
      </c>
      <c r="C31" s="191" t="n">
        <v>2751.68</v>
      </c>
      <c r="D31" s="191" t="n">
        <v>13268.64</v>
      </c>
      <c r="E31" s="191" t="n">
        <v>7626.79</v>
      </c>
      <c r="F31" s="191" t="n">
        <v>0</v>
      </c>
      <c r="G31" s="191" t="n">
        <v>0</v>
      </c>
    </row>
    <row r="32" customFormat="false" ht="12.75" hidden="false" customHeight="false" outlineLevel="0" collapsed="false">
      <c r="A32" s="216" t="s">
        <v>150</v>
      </c>
      <c r="B32" s="216" t="s">
        <v>151</v>
      </c>
      <c r="C32" s="191" t="n">
        <v>9462.71</v>
      </c>
      <c r="D32" s="191" t="n">
        <v>3920.37</v>
      </c>
      <c r="E32" s="191" t="n">
        <v>2523.6</v>
      </c>
      <c r="F32" s="191" t="n">
        <f aca="false">E32/C32*100</f>
        <v>26.6688929492714</v>
      </c>
      <c r="G32" s="191" t="n">
        <f aca="false">E32/D32*100</f>
        <v>64.371475141377</v>
      </c>
    </row>
    <row r="33" customFormat="false" ht="12.75" hidden="false" customHeight="false" outlineLevel="0" collapsed="false">
      <c r="A33" s="216" t="s">
        <v>150</v>
      </c>
      <c r="B33" s="216" t="s">
        <v>152</v>
      </c>
      <c r="C33" s="191" t="n">
        <v>5346.53</v>
      </c>
      <c r="D33" s="191" t="n">
        <v>10746.91</v>
      </c>
      <c r="E33" s="191" t="n">
        <v>5163.8</v>
      </c>
      <c r="F33" s="191" t="n">
        <v>0</v>
      </c>
      <c r="G33" s="191" t="n">
        <f aca="false">E33/D33*100</f>
        <v>48.0491601772044</v>
      </c>
    </row>
    <row r="34" customFormat="false" ht="12.75" hidden="false" customHeight="false" outlineLevel="0" collapsed="false">
      <c r="A34" s="216" t="s">
        <v>150</v>
      </c>
      <c r="B34" s="216" t="s">
        <v>153</v>
      </c>
      <c r="C34" s="191" t="n">
        <v>1758.4</v>
      </c>
      <c r="D34" s="191" t="n">
        <v>2389.01</v>
      </c>
      <c r="E34" s="191" t="n">
        <v>2260.99</v>
      </c>
      <c r="F34" s="191" t="n">
        <f aca="false">E34/C34*100</f>
        <v>128.582233848954</v>
      </c>
      <c r="G34" s="191" t="n">
        <f aca="false">E34/D34*100</f>
        <v>94.6412949296989</v>
      </c>
    </row>
    <row r="35" customFormat="false" ht="12.75" hidden="false" customHeight="false" outlineLevel="0" collapsed="false">
      <c r="A35" s="216" t="s">
        <v>150</v>
      </c>
      <c r="B35" s="216" t="s">
        <v>154</v>
      </c>
      <c r="C35" s="191" t="n">
        <v>0</v>
      </c>
      <c r="D35" s="191" t="n">
        <v>132.72</v>
      </c>
      <c r="E35" s="191" t="n">
        <v>0</v>
      </c>
      <c r="F35" s="191" t="n">
        <v>0</v>
      </c>
      <c r="G35" s="191" t="n">
        <v>0</v>
      </c>
    </row>
    <row r="36" customFormat="false" ht="12.75" hidden="false" customHeight="false" outlineLevel="0" collapsed="false">
      <c r="A36" s="216" t="s">
        <v>155</v>
      </c>
      <c r="B36" s="216" t="s">
        <v>156</v>
      </c>
      <c r="C36" s="191" t="n">
        <v>1148.53</v>
      </c>
      <c r="D36" s="191" t="n">
        <v>3246.43</v>
      </c>
      <c r="E36" s="191" t="n">
        <v>1088.13</v>
      </c>
      <c r="F36" s="191" t="n">
        <f aca="false">E36/C36*100</f>
        <v>94.7411038457855</v>
      </c>
      <c r="G36" s="191" t="n">
        <f aca="false">E36/C36*100</f>
        <v>94.7411038457855</v>
      </c>
    </row>
    <row r="37" customFormat="false" ht="12.75" hidden="false" customHeight="false" outlineLevel="0" collapsed="false">
      <c r="A37" s="216" t="s">
        <v>157</v>
      </c>
      <c r="B37" s="216" t="s">
        <v>158</v>
      </c>
      <c r="C37" s="191" t="n">
        <v>13207.77</v>
      </c>
      <c r="D37" s="191" t="n">
        <v>18581.19</v>
      </c>
      <c r="E37" s="191" t="n">
        <v>7616.95</v>
      </c>
      <c r="F37" s="191" t="n">
        <f aca="false">E37/C37*100</f>
        <v>57.6702198781475</v>
      </c>
      <c r="G37" s="191" t="n">
        <f aca="false">E37/D37*100</f>
        <v>40.9927997076614</v>
      </c>
    </row>
    <row r="38" customFormat="false" ht="12.75" hidden="false" customHeight="false" outlineLevel="0" collapsed="false">
      <c r="A38" s="217" t="n">
        <v>44961</v>
      </c>
      <c r="B38" s="216" t="s">
        <v>41</v>
      </c>
      <c r="C38" s="191" t="n">
        <v>0</v>
      </c>
      <c r="D38" s="191" t="n">
        <v>0</v>
      </c>
      <c r="E38" s="191" t="n">
        <v>0</v>
      </c>
      <c r="F38" s="191" t="n">
        <v>0</v>
      </c>
      <c r="G38" s="191" t="n">
        <v>0</v>
      </c>
    </row>
    <row r="39" customFormat="false" ht="12.75" hidden="false" customHeight="false" outlineLevel="0" collapsed="false">
      <c r="A39" s="216" t="s">
        <v>159</v>
      </c>
      <c r="B39" s="216" t="s">
        <v>160</v>
      </c>
      <c r="C39" s="191" t="n">
        <v>493345.62</v>
      </c>
      <c r="D39" s="191" t="n">
        <v>985617.65</v>
      </c>
      <c r="E39" s="191" t="n">
        <v>583227.52</v>
      </c>
      <c r="F39" s="191" t="n">
        <f aca="false">E39/C39*100</f>
        <v>118.218850306201</v>
      </c>
      <c r="G39" s="191" t="n">
        <f aca="false">E39/D39*100</f>
        <v>59.1738104527653</v>
      </c>
    </row>
    <row r="40" customFormat="false" ht="12.75" hidden="false" customHeight="false" outlineLevel="0" collapsed="false">
      <c r="A40" s="216" t="s">
        <v>159</v>
      </c>
      <c r="B40" s="216" t="s">
        <v>161</v>
      </c>
      <c r="C40" s="191" t="n">
        <v>0</v>
      </c>
      <c r="D40" s="191" t="n">
        <v>0</v>
      </c>
      <c r="E40" s="191" t="n">
        <v>21510.47</v>
      </c>
      <c r="F40" s="191" t="n">
        <v>0</v>
      </c>
      <c r="G40" s="191" t="n">
        <v>0</v>
      </c>
    </row>
    <row r="41" customFormat="false" ht="12.75" hidden="false" customHeight="false" outlineLevel="0" collapsed="false">
      <c r="A41" s="216" t="s">
        <v>159</v>
      </c>
      <c r="B41" s="216" t="s">
        <v>41</v>
      </c>
      <c r="C41" s="191" t="n">
        <v>0</v>
      </c>
      <c r="D41" s="191" t="n">
        <v>0</v>
      </c>
      <c r="E41" s="191" t="n">
        <v>0</v>
      </c>
      <c r="F41" s="191" t="n">
        <v>0</v>
      </c>
      <c r="G41" s="191" t="n">
        <v>0</v>
      </c>
    </row>
    <row r="42" customFormat="false" ht="12.75" hidden="false" customHeight="false" outlineLevel="0" collapsed="false">
      <c r="A42" s="216" t="s">
        <v>162</v>
      </c>
      <c r="B42" s="216" t="s">
        <v>163</v>
      </c>
      <c r="C42" s="191" t="n">
        <v>0</v>
      </c>
      <c r="D42" s="191" t="n">
        <v>1990.84</v>
      </c>
      <c r="E42" s="191" t="n">
        <v>0</v>
      </c>
      <c r="F42" s="191" t="n">
        <v>0</v>
      </c>
      <c r="G42" s="191" t="n">
        <v>0</v>
      </c>
    </row>
    <row r="43" customFormat="false" ht="12.75" hidden="false" customHeight="false" outlineLevel="0" collapsed="false">
      <c r="A43" s="216" t="s">
        <v>164</v>
      </c>
      <c r="B43" s="216" t="s">
        <v>165</v>
      </c>
      <c r="C43" s="191" t="n">
        <v>0</v>
      </c>
      <c r="D43" s="191" t="n">
        <v>0</v>
      </c>
      <c r="E43" s="191" t="n">
        <v>0</v>
      </c>
      <c r="F43" s="191" t="n">
        <v>0</v>
      </c>
      <c r="G43" s="191" t="n">
        <v>0</v>
      </c>
    </row>
    <row r="44" customFormat="false" ht="12.75" hidden="false" customHeight="false" outlineLevel="0" collapsed="false">
      <c r="A44" s="218"/>
      <c r="B44" s="218" t="s">
        <v>166</v>
      </c>
      <c r="C44" s="219" t="n">
        <f aca="false">SUM(C29:C42)</f>
        <v>578996.45</v>
      </c>
      <c r="D44" s="219" t="n">
        <f aca="false">SUM(D29:D43)</f>
        <v>1114361.88</v>
      </c>
      <c r="E44" s="219" t="n">
        <f aca="false">SUM(E29:E42)</f>
        <v>668066</v>
      </c>
      <c r="F44" s="219" t="n">
        <f aca="false">E44/C44*100</f>
        <v>115.383436288772</v>
      </c>
      <c r="G44" s="219" t="n">
        <f aca="false">E44/D44*100</f>
        <v>59.950543175436</v>
      </c>
    </row>
  </sheetData>
  <mergeCells count="4">
    <mergeCell ref="B2:E2"/>
    <mergeCell ref="B3:E3"/>
    <mergeCell ref="B5:E5"/>
    <mergeCell ref="B26:E26"/>
  </mergeCells>
  <printOptions headings="false" gridLines="false" gridLinesSet="true" horizontalCentered="false" verticalCentered="false"/>
  <pageMargins left="0.510416666666667" right="0.489583333333333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0.28"/>
    <col collapsed="false" customWidth="true" hidden="false" outlineLevel="0" max="6" min="6" style="0" width="11.13"/>
  </cols>
  <sheetData>
    <row r="2" customFormat="false" ht="12.75" hidden="false" customHeight="true" outlineLevel="0" collapsed="false">
      <c r="A2" s="59" t="s">
        <v>138</v>
      </c>
      <c r="B2" s="59"/>
      <c r="C2" s="59"/>
      <c r="D2" s="59"/>
      <c r="E2" s="59"/>
      <c r="F2" s="59"/>
    </row>
    <row r="3" customFormat="false" ht="12.75" hidden="false" customHeight="true" outlineLevel="0" collapsed="false">
      <c r="A3" s="59" t="s">
        <v>168</v>
      </c>
      <c r="B3" s="59"/>
      <c r="C3" s="59"/>
      <c r="D3" s="59"/>
      <c r="E3" s="59"/>
      <c r="F3" s="59"/>
    </row>
    <row r="5" customFormat="false" ht="12.75" hidden="false" customHeight="true" outlineLevel="0" collapsed="false">
      <c r="A5" s="220" t="s">
        <v>169</v>
      </c>
      <c r="B5" s="220"/>
      <c r="C5" s="220"/>
      <c r="D5" s="220"/>
      <c r="E5" s="220"/>
      <c r="F5" s="220"/>
    </row>
    <row r="6" customFormat="false" ht="22.5" hidden="false" customHeight="false" outlineLevel="0" collapsed="false">
      <c r="A6" s="213" t="s">
        <v>170</v>
      </c>
      <c r="B6" s="213" t="s">
        <v>171</v>
      </c>
      <c r="C6" s="213" t="s">
        <v>172</v>
      </c>
      <c r="D6" s="214" t="s">
        <v>144</v>
      </c>
      <c r="E6" s="214" t="s">
        <v>173</v>
      </c>
      <c r="F6" s="214" t="s">
        <v>174</v>
      </c>
    </row>
    <row r="7" customFormat="false" ht="12.75" hidden="false" customHeight="false" outlineLevel="0" collapsed="false">
      <c r="A7" s="215" t="n">
        <v>1</v>
      </c>
      <c r="B7" s="215" t="n">
        <v>2</v>
      </c>
      <c r="C7" s="215" t="n">
        <v>3</v>
      </c>
      <c r="D7" s="215" t="n">
        <v>4</v>
      </c>
      <c r="E7" s="215" t="n">
        <v>5</v>
      </c>
      <c r="F7" s="215" t="n">
        <v>6</v>
      </c>
    </row>
    <row r="8" customFormat="false" ht="12.75" hidden="false" customHeight="false" outlineLevel="0" collapsed="false">
      <c r="A8" s="221" t="s">
        <v>175</v>
      </c>
      <c r="B8" s="221" t="n">
        <v>578996.46</v>
      </c>
      <c r="C8" s="222" t="n">
        <v>1114361.88</v>
      </c>
      <c r="D8" s="223" t="n">
        <v>668066</v>
      </c>
      <c r="E8" s="223" t="n">
        <f aca="false">D8/B8*100</f>
        <v>115.383434295954</v>
      </c>
      <c r="F8" s="222" t="n">
        <f aca="false">D8/C8*100</f>
        <v>59.950543175436</v>
      </c>
    </row>
    <row r="9" customFormat="false" ht="12.75" hidden="false" customHeight="false" outlineLevel="0" collapsed="false">
      <c r="A9" s="221" t="s">
        <v>176</v>
      </c>
      <c r="B9" s="221"/>
      <c r="C9" s="222"/>
      <c r="D9" s="223"/>
      <c r="E9" s="223"/>
      <c r="F9" s="222"/>
    </row>
    <row r="10" customFormat="false" ht="12.75" hidden="false" customHeight="false" outlineLevel="0" collapsed="false">
      <c r="A10" s="218" t="s">
        <v>177</v>
      </c>
      <c r="B10" s="218" t="n">
        <f aca="false">SUM(B8:B9)</f>
        <v>578996.46</v>
      </c>
      <c r="C10" s="219" t="n">
        <f aca="false">SUM(C8:C9)</f>
        <v>1114361.88</v>
      </c>
      <c r="D10" s="188" t="n">
        <f aca="false">SUM(D8:D9)</f>
        <v>668066</v>
      </c>
      <c r="E10" s="188" t="n">
        <f aca="false">D10/B10*100</f>
        <v>115.383434295954</v>
      </c>
      <c r="F10" s="219" t="n">
        <f aca="false">D10/C10*100</f>
        <v>59.950543175436</v>
      </c>
    </row>
    <row r="11" customFormat="false" ht="12.75" hidden="false" customHeight="false" outlineLevel="0" collapsed="false">
      <c r="D11" s="224"/>
      <c r="E11" s="224"/>
      <c r="F11" s="56" t="s">
        <v>178</v>
      </c>
    </row>
  </sheetData>
  <mergeCells count="3">
    <mergeCell ref="A2:F2"/>
    <mergeCell ref="A3:F3"/>
    <mergeCell ref="A5:F5"/>
  </mergeCells>
  <printOptions headings="false" gridLines="false" gridLinesSet="true" horizontalCentered="false" verticalCentered="false"/>
  <pageMargins left="0.5" right="0.406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225" width="6.28"/>
    <col collapsed="false" customWidth="true" hidden="false" outlineLevel="0" max="3" min="3" style="0" width="7.28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3.85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2.42"/>
    <col collapsed="false" customWidth="true" hidden="false" outlineLevel="0" max="15" min="13" style="0" width="10.71"/>
  </cols>
  <sheetData>
    <row r="1" customFormat="false" ht="7.15" hidden="false" customHeight="true" outlineLevel="0" collapsed="false"/>
    <row r="2" customFormat="false" ht="3.4" hidden="false" customHeight="true" outlineLevel="0" collapsed="false"/>
    <row r="3" customFormat="false" ht="12.75" hidden="false" customHeight="true" outlineLevel="0" collapsed="false">
      <c r="B3" s="226" t="s">
        <v>179</v>
      </c>
      <c r="C3" s="226"/>
      <c r="D3" s="226"/>
      <c r="E3" s="226"/>
      <c r="F3" s="226"/>
      <c r="G3" s="226"/>
      <c r="H3" s="226"/>
      <c r="I3" s="226"/>
      <c r="J3" s="226"/>
      <c r="K3" s="226"/>
      <c r="L3" s="226"/>
    </row>
    <row r="4" customFormat="false" ht="12.75" hidden="false" customHeight="true" outlineLevel="0" collapsed="false">
      <c r="B4" s="226" t="s">
        <v>180</v>
      </c>
      <c r="C4" s="226"/>
      <c r="D4" s="226"/>
      <c r="E4" s="226"/>
      <c r="F4" s="226"/>
      <c r="G4" s="226"/>
      <c r="H4" s="226"/>
      <c r="I4" s="226"/>
      <c r="J4" s="226"/>
      <c r="K4" s="226"/>
      <c r="L4" s="226"/>
    </row>
    <row r="5" customFormat="false" ht="7.15" hidden="false" customHeight="true" outlineLevel="0" collapsed="false"/>
    <row r="6" customFormat="false" ht="33.75" hidden="false" customHeight="true" outlineLevel="0" collapsed="false">
      <c r="B6" s="227" t="s">
        <v>181</v>
      </c>
      <c r="C6" s="228" t="s">
        <v>182</v>
      </c>
      <c r="D6" s="228" t="s">
        <v>183</v>
      </c>
      <c r="E6" s="228"/>
      <c r="F6" s="228"/>
      <c r="G6" s="228"/>
      <c r="H6" s="229" t="s">
        <v>184</v>
      </c>
      <c r="I6" s="227" t="s">
        <v>185</v>
      </c>
      <c r="J6" s="227" t="s">
        <v>186</v>
      </c>
      <c r="K6" s="227" t="s">
        <v>187</v>
      </c>
      <c r="L6" s="230" t="s">
        <v>188</v>
      </c>
    </row>
    <row r="7" customFormat="false" ht="11.25" hidden="false" customHeight="true" outlineLevel="0" collapsed="false">
      <c r="B7" s="231" t="n">
        <v>1</v>
      </c>
      <c r="C7" s="231" t="n">
        <v>2</v>
      </c>
      <c r="D7" s="232" t="n">
        <v>3</v>
      </c>
      <c r="E7" s="232"/>
      <c r="F7" s="232"/>
      <c r="G7" s="232"/>
      <c r="H7" s="231" t="n">
        <v>4</v>
      </c>
      <c r="I7" s="231" t="n">
        <v>5</v>
      </c>
      <c r="J7" s="231" t="n">
        <v>6</v>
      </c>
      <c r="K7" s="231" t="n">
        <v>7</v>
      </c>
      <c r="L7" s="231" t="n">
        <v>8</v>
      </c>
    </row>
    <row r="8" s="233" customFormat="true" ht="12.75" hidden="false" customHeight="true" outlineLevel="0" collapsed="false">
      <c r="B8" s="234" t="s">
        <v>189</v>
      </c>
      <c r="C8" s="234"/>
      <c r="D8" s="234"/>
      <c r="E8" s="234"/>
      <c r="F8" s="234"/>
      <c r="G8" s="234"/>
      <c r="H8" s="235" t="n">
        <f aca="false">H9+H185</f>
        <v>578996.45</v>
      </c>
      <c r="I8" s="236" t="n">
        <f aca="false">I9+I185</f>
        <v>1114361.88</v>
      </c>
      <c r="J8" s="236" t="n">
        <f aca="false">J9+J185</f>
        <v>668066</v>
      </c>
      <c r="K8" s="237" t="n">
        <f aca="false">J8/H8</f>
        <v>1.15383436288772</v>
      </c>
      <c r="L8" s="237" t="n">
        <f aca="false">J8/I8</f>
        <v>0.59950543175436</v>
      </c>
      <c r="M8" s="238"/>
    </row>
    <row r="9" s="233" customFormat="true" ht="12.75" hidden="false" customHeight="true" outlineLevel="0" collapsed="false">
      <c r="B9" s="239" t="s">
        <v>190</v>
      </c>
      <c r="C9" s="239"/>
      <c r="D9" s="239"/>
      <c r="E9" s="239"/>
      <c r="F9" s="239"/>
      <c r="G9" s="239"/>
      <c r="H9" s="240" t="n">
        <f aca="false">H10</f>
        <v>569139.84</v>
      </c>
      <c r="I9" s="241" t="n">
        <f aca="false">I10</f>
        <v>1087824.6</v>
      </c>
      <c r="J9" s="241" t="n">
        <f aca="false">J10</f>
        <v>653024.42</v>
      </c>
      <c r="K9" s="242" t="n">
        <f aca="false">J9/H9</f>
        <v>1.14738834659686</v>
      </c>
      <c r="L9" s="242" t="n">
        <f aca="false">J9/I9</f>
        <v>0.600303045178423</v>
      </c>
      <c r="M9" s="238"/>
    </row>
    <row r="10" s="233" customFormat="true" ht="12.75" hidden="false" customHeight="true" outlineLevel="0" collapsed="false">
      <c r="B10" s="239" t="s">
        <v>191</v>
      </c>
      <c r="C10" s="239"/>
      <c r="D10" s="239"/>
      <c r="E10" s="239"/>
      <c r="F10" s="239"/>
      <c r="G10" s="239"/>
      <c r="H10" s="240" t="n">
        <f aca="false">H11</f>
        <v>569139.84</v>
      </c>
      <c r="I10" s="241" t="n">
        <f aca="false">I11</f>
        <v>1087824.6</v>
      </c>
      <c r="J10" s="241" t="n">
        <f aca="false">J11</f>
        <v>653024.42</v>
      </c>
      <c r="K10" s="242" t="n">
        <f aca="false">J10/H10</f>
        <v>1.14738834659686</v>
      </c>
      <c r="L10" s="242" t="n">
        <f aca="false">J10/I10</f>
        <v>0.600303045178423</v>
      </c>
      <c r="M10" s="238"/>
    </row>
    <row r="11" s="233" customFormat="true" ht="12.75" hidden="false" customHeight="true" outlineLevel="0" collapsed="false">
      <c r="B11" s="239" t="s">
        <v>192</v>
      </c>
      <c r="C11" s="239"/>
      <c r="D11" s="239"/>
      <c r="E11" s="239"/>
      <c r="F11" s="239"/>
      <c r="G11" s="239"/>
      <c r="H11" s="240" t="n">
        <f aca="false">H12</f>
        <v>569139.84</v>
      </c>
      <c r="I11" s="241" t="n">
        <f aca="false">I12</f>
        <v>1087824.6</v>
      </c>
      <c r="J11" s="241" t="n">
        <f aca="false">J12</f>
        <v>653024.42</v>
      </c>
      <c r="K11" s="242" t="n">
        <f aca="false">J11/H11</f>
        <v>1.14738834659686</v>
      </c>
      <c r="L11" s="242" t="n">
        <f aca="false">J11/I11</f>
        <v>0.600303045178423</v>
      </c>
      <c r="M11" s="238"/>
    </row>
    <row r="12" s="233" customFormat="true" ht="12.75" hidden="false" customHeight="true" outlineLevel="0" collapsed="false">
      <c r="B12" s="239" t="s">
        <v>193</v>
      </c>
      <c r="C12" s="239"/>
      <c r="D12" s="239"/>
      <c r="E12" s="239"/>
      <c r="F12" s="239"/>
      <c r="G12" s="239"/>
      <c r="H12" s="240" t="n">
        <f aca="false">H13+H51+H167+H179</f>
        <v>569139.84</v>
      </c>
      <c r="I12" s="241" t="n">
        <f aca="false">I13+I51+I167+I179</f>
        <v>1087824.6</v>
      </c>
      <c r="J12" s="241" t="n">
        <f aca="false">J13+J51+J167+J173+J179</f>
        <v>653024.42</v>
      </c>
      <c r="K12" s="242" t="n">
        <f aca="false">J12/H12</f>
        <v>1.14738834659686</v>
      </c>
      <c r="L12" s="242" t="n">
        <f aca="false">J12/I12</f>
        <v>0.600303045178423</v>
      </c>
      <c r="M12" s="238"/>
    </row>
    <row r="13" s="233" customFormat="true" ht="12.75" hidden="false" customHeight="true" outlineLevel="0" collapsed="false">
      <c r="B13" s="239" t="s">
        <v>194</v>
      </c>
      <c r="C13" s="239"/>
      <c r="D13" s="239"/>
      <c r="E13" s="239"/>
      <c r="F13" s="239"/>
      <c r="G13" s="239"/>
      <c r="H13" s="240" t="n">
        <f aca="false">H14</f>
        <v>51975.21</v>
      </c>
      <c r="I13" s="241" t="n">
        <f aca="false">I14</f>
        <v>74468.12</v>
      </c>
      <c r="J13" s="241" t="n">
        <f aca="false">J14</f>
        <v>37047.75</v>
      </c>
      <c r="K13" s="242" t="n">
        <f aca="false">K14</f>
        <v>0.712796542813391</v>
      </c>
      <c r="L13" s="242" t="n">
        <f aca="false">J13/I13</f>
        <v>0.497498124029451</v>
      </c>
      <c r="M13" s="238"/>
    </row>
    <row r="14" s="233" customFormat="true" ht="12.75" hidden="false" customHeight="true" outlineLevel="0" collapsed="false">
      <c r="B14" s="243" t="s">
        <v>195</v>
      </c>
      <c r="C14" s="243"/>
      <c r="D14" s="243"/>
      <c r="E14" s="243"/>
      <c r="F14" s="243"/>
      <c r="G14" s="243"/>
      <c r="H14" s="244" t="n">
        <f aca="false">H15</f>
        <v>51975.21</v>
      </c>
      <c r="I14" s="245" t="n">
        <f aca="false">I15</f>
        <v>74468.12</v>
      </c>
      <c r="J14" s="245" t="n">
        <f aca="false">J15</f>
        <v>37047.75</v>
      </c>
      <c r="K14" s="246" t="n">
        <f aca="false">J14/H14</f>
        <v>0.712796542813391</v>
      </c>
      <c r="L14" s="246" t="n">
        <f aca="false">J14/I14</f>
        <v>0.497498124029451</v>
      </c>
      <c r="M14" s="238"/>
    </row>
    <row r="15" s="233" customFormat="true" ht="12.75" hidden="false" customHeight="true" outlineLevel="0" collapsed="false">
      <c r="B15" s="247" t="n">
        <v>3</v>
      </c>
      <c r="C15" s="248"/>
      <c r="D15" s="249" t="s">
        <v>196</v>
      </c>
      <c r="E15" s="249"/>
      <c r="F15" s="249"/>
      <c r="G15" s="249"/>
      <c r="H15" s="250" t="n">
        <f aca="false">H16+H19+H47</f>
        <v>51975.21</v>
      </c>
      <c r="I15" s="251" t="n">
        <f aca="false">I16+I19+I47</f>
        <v>74468.12</v>
      </c>
      <c r="J15" s="251" t="n">
        <v>37047.75</v>
      </c>
      <c r="K15" s="252" t="n">
        <f aca="false">J15/H15</f>
        <v>0.712796542813391</v>
      </c>
      <c r="L15" s="253" t="n">
        <f aca="false">J15/I15</f>
        <v>0.497498124029451</v>
      </c>
      <c r="M15" s="238"/>
    </row>
    <row r="16" s="233" customFormat="true" ht="12.75" hidden="false" customHeight="true" outlineLevel="0" collapsed="false">
      <c r="B16" s="254" t="n">
        <v>31</v>
      </c>
      <c r="C16" s="255"/>
      <c r="D16" s="256" t="s">
        <v>63</v>
      </c>
      <c r="E16" s="256"/>
      <c r="F16" s="256"/>
      <c r="G16" s="256"/>
      <c r="H16" s="257" t="n">
        <f aca="false">H17</f>
        <v>53.09</v>
      </c>
      <c r="I16" s="258" t="n">
        <f aca="false">I17</f>
        <v>663.61</v>
      </c>
      <c r="J16" s="258" t="n">
        <f aca="false">J17</f>
        <v>0</v>
      </c>
      <c r="K16" s="259" t="n">
        <f aca="false">J16/H16</f>
        <v>0</v>
      </c>
      <c r="L16" s="260" t="n">
        <f aca="false">J16/I16</f>
        <v>0</v>
      </c>
      <c r="M16" s="238"/>
    </row>
    <row r="17" s="233" customFormat="true" ht="12.75" hidden="false" customHeight="true" outlineLevel="0" collapsed="false">
      <c r="B17" s="261" t="n">
        <v>312</v>
      </c>
      <c r="C17" s="262"/>
      <c r="D17" s="263" t="s">
        <v>66</v>
      </c>
      <c r="E17" s="263"/>
      <c r="F17" s="263"/>
      <c r="G17" s="263"/>
      <c r="H17" s="264" t="n">
        <f aca="false">H18</f>
        <v>53.09</v>
      </c>
      <c r="I17" s="265" t="n">
        <f aca="false">I18</f>
        <v>663.61</v>
      </c>
      <c r="J17" s="265" t="n">
        <f aca="false">J18</f>
        <v>0</v>
      </c>
      <c r="K17" s="266" t="n">
        <f aca="false">J17/H17</f>
        <v>0</v>
      </c>
      <c r="L17" s="267" t="n">
        <f aca="false">J17/I17</f>
        <v>0</v>
      </c>
      <c r="M17" s="238"/>
    </row>
    <row r="18" s="233" customFormat="true" ht="12.75" hidden="false" customHeight="true" outlineLevel="0" collapsed="false">
      <c r="B18" s="231" t="s">
        <v>197</v>
      </c>
      <c r="C18" s="268" t="s">
        <v>198</v>
      </c>
      <c r="D18" s="268" t="s">
        <v>66</v>
      </c>
      <c r="E18" s="268"/>
      <c r="F18" s="268"/>
      <c r="G18" s="268"/>
      <c r="H18" s="269" t="n">
        <v>53.09</v>
      </c>
      <c r="I18" s="270" t="n">
        <v>663.61</v>
      </c>
      <c r="J18" s="270" t="n">
        <v>0</v>
      </c>
      <c r="K18" s="271" t="n">
        <f aca="false">J18/H18</f>
        <v>0</v>
      </c>
      <c r="L18" s="272" t="n">
        <f aca="false">J18/I18</f>
        <v>0</v>
      </c>
      <c r="M18" s="238"/>
    </row>
    <row r="19" s="233" customFormat="true" ht="12.75" hidden="false" customHeight="true" outlineLevel="0" collapsed="false">
      <c r="B19" s="254" t="n">
        <v>32</v>
      </c>
      <c r="C19" s="273"/>
      <c r="D19" s="256" t="s">
        <v>72</v>
      </c>
      <c r="E19" s="256"/>
      <c r="F19" s="256"/>
      <c r="G19" s="256"/>
      <c r="H19" s="257" t="n">
        <f aca="false">H20+H24+H31+H41</f>
        <v>51851</v>
      </c>
      <c r="I19" s="274" t="n">
        <f aca="false">I20+I24+I31+I41</f>
        <v>73605.43</v>
      </c>
      <c r="J19" s="274" t="n">
        <f aca="false">J20+J24+J31+J41</f>
        <v>37023.27</v>
      </c>
      <c r="K19" s="260" t="n">
        <f aca="false">J19/H19</f>
        <v>0.714031937667548</v>
      </c>
      <c r="L19" s="275" t="n">
        <f aca="false">J19/I19</f>
        <v>0.50299645012603</v>
      </c>
      <c r="M19" s="238"/>
    </row>
    <row r="20" s="233" customFormat="true" ht="12.75" hidden="false" customHeight="true" outlineLevel="0" collapsed="false">
      <c r="B20" s="261" t="n">
        <v>321</v>
      </c>
      <c r="C20" s="276"/>
      <c r="D20" s="263" t="s">
        <v>74</v>
      </c>
      <c r="E20" s="263"/>
      <c r="F20" s="263"/>
      <c r="G20" s="263"/>
      <c r="H20" s="264" t="n">
        <v>2816.7</v>
      </c>
      <c r="I20" s="277" t="n">
        <f aca="false">I21+I22+I23</f>
        <v>3583.53</v>
      </c>
      <c r="J20" s="277" t="n">
        <f aca="false">J21+J22+J23</f>
        <v>3064.82</v>
      </c>
      <c r="K20" s="278" t="n">
        <f aca="false">J20/H20</f>
        <v>1.08808889835623</v>
      </c>
      <c r="L20" s="272" t="n">
        <f aca="false">J20/I20</f>
        <v>0.855251665257442</v>
      </c>
      <c r="M20" s="238"/>
    </row>
    <row r="21" s="233" customFormat="true" ht="12.75" hidden="false" customHeight="true" outlineLevel="0" collapsed="false">
      <c r="B21" s="231" t="s">
        <v>75</v>
      </c>
      <c r="C21" s="268" t="s">
        <v>199</v>
      </c>
      <c r="D21" s="268" t="s">
        <v>76</v>
      </c>
      <c r="E21" s="268"/>
      <c r="F21" s="268"/>
      <c r="G21" s="268"/>
      <c r="H21" s="269" t="n">
        <v>2403.93</v>
      </c>
      <c r="I21" s="270" t="n">
        <v>2654.46</v>
      </c>
      <c r="J21" s="270" t="n">
        <v>1918.66</v>
      </c>
      <c r="K21" s="271" t="n">
        <f aca="false">J21/H21</f>
        <v>0.79813472106093</v>
      </c>
      <c r="L21" s="272" t="n">
        <f aca="false">J21/I21</f>
        <v>0.72280614512933</v>
      </c>
      <c r="M21" s="238"/>
    </row>
    <row r="22" s="233" customFormat="true" ht="12.75" hidden="false" customHeight="true" outlineLevel="0" collapsed="false">
      <c r="B22" s="231" t="s">
        <v>79</v>
      </c>
      <c r="C22" s="268" t="s">
        <v>200</v>
      </c>
      <c r="D22" s="268" t="s">
        <v>80</v>
      </c>
      <c r="E22" s="268"/>
      <c r="F22" s="268"/>
      <c r="G22" s="268"/>
      <c r="H22" s="269" t="n">
        <v>266.77</v>
      </c>
      <c r="I22" s="270" t="n">
        <v>663.62</v>
      </c>
      <c r="J22" s="270" t="n">
        <v>1146.16</v>
      </c>
      <c r="K22" s="271" t="n">
        <f aca="false">J22/H22</f>
        <v>4.29643513138659</v>
      </c>
      <c r="L22" s="272" t="n">
        <f aca="false">J22/I22</f>
        <v>1.72713299779995</v>
      </c>
      <c r="M22" s="238"/>
    </row>
    <row r="23" s="233" customFormat="true" ht="12.75" hidden="false" customHeight="true" outlineLevel="0" collapsed="false">
      <c r="B23" s="231" t="n">
        <v>3214</v>
      </c>
      <c r="C23" s="268" t="s">
        <v>201</v>
      </c>
      <c r="D23" s="279" t="s">
        <v>81</v>
      </c>
      <c r="E23" s="279"/>
      <c r="F23" s="279"/>
      <c r="G23" s="279"/>
      <c r="H23" s="280" t="n">
        <v>146</v>
      </c>
      <c r="I23" s="270" t="n">
        <v>265.45</v>
      </c>
      <c r="J23" s="270" t="n">
        <v>0</v>
      </c>
      <c r="K23" s="271" t="n">
        <f aca="false">J23/H23</f>
        <v>0</v>
      </c>
      <c r="L23" s="272" t="n">
        <f aca="false">J23/I23</f>
        <v>0</v>
      </c>
      <c r="M23" s="238"/>
    </row>
    <row r="24" s="233" customFormat="true" ht="12.75" hidden="false" customHeight="true" outlineLevel="0" collapsed="false">
      <c r="B24" s="281" t="n">
        <v>322</v>
      </c>
      <c r="C24" s="276"/>
      <c r="D24" s="263" t="s">
        <v>83</v>
      </c>
      <c r="E24" s="263"/>
      <c r="F24" s="263"/>
      <c r="G24" s="263"/>
      <c r="H24" s="264" t="n">
        <f aca="false">H25+H26+H27+H28+H29+H30</f>
        <v>34263.92</v>
      </c>
      <c r="I24" s="277" t="n">
        <f aca="false">I25+I26+I27+I28+I29+I30</f>
        <v>50578.03</v>
      </c>
      <c r="J24" s="277" t="n">
        <f aca="false">J25+J26+J27+J28+J29+J30</f>
        <v>26166.52</v>
      </c>
      <c r="K24" s="278" t="n">
        <f aca="false">J24/H24</f>
        <v>0.76367560979596</v>
      </c>
      <c r="L24" s="272" t="n">
        <f aca="false">J24/I24</f>
        <v>0.517349529034642</v>
      </c>
      <c r="M24" s="238"/>
    </row>
    <row r="25" s="233" customFormat="true" ht="12.75" hidden="false" customHeight="true" outlineLevel="0" collapsed="false">
      <c r="B25" s="231" t="s">
        <v>84</v>
      </c>
      <c r="C25" s="268" t="s">
        <v>202</v>
      </c>
      <c r="D25" s="268" t="s">
        <v>85</v>
      </c>
      <c r="E25" s="268"/>
      <c r="F25" s="268"/>
      <c r="G25" s="268"/>
      <c r="H25" s="269" t="n">
        <v>10796.7</v>
      </c>
      <c r="I25" s="270" t="n">
        <v>15241.04</v>
      </c>
      <c r="J25" s="270" t="n">
        <v>9882.26</v>
      </c>
      <c r="K25" s="271" t="n">
        <f aca="false">J25/H25</f>
        <v>0.915303750219975</v>
      </c>
      <c r="L25" s="272" t="n">
        <f aca="false">J25/I25</f>
        <v>0.648398009584648</v>
      </c>
      <c r="M25" s="238"/>
    </row>
    <row r="26" s="233" customFormat="true" ht="12.75" hidden="false" customHeight="true" outlineLevel="0" collapsed="false">
      <c r="B26" s="231" t="s">
        <v>203</v>
      </c>
      <c r="C26" s="268" t="s">
        <v>204</v>
      </c>
      <c r="D26" s="268" t="s">
        <v>86</v>
      </c>
      <c r="E26" s="268"/>
      <c r="F26" s="268"/>
      <c r="G26" s="268"/>
      <c r="H26" s="269" t="n">
        <v>0</v>
      </c>
      <c r="I26" s="270" t="n">
        <v>0</v>
      </c>
      <c r="J26" s="270" t="n">
        <v>0</v>
      </c>
      <c r="K26" s="271" t="n">
        <v>0</v>
      </c>
      <c r="L26" s="272" t="n">
        <v>0</v>
      </c>
      <c r="M26" s="238"/>
    </row>
    <row r="27" s="233" customFormat="true" ht="12.75" hidden="false" customHeight="true" outlineLevel="0" collapsed="false">
      <c r="B27" s="231" t="s">
        <v>87</v>
      </c>
      <c r="C27" s="268" t="s">
        <v>205</v>
      </c>
      <c r="D27" s="268" t="s">
        <v>88</v>
      </c>
      <c r="E27" s="268"/>
      <c r="F27" s="268"/>
      <c r="G27" s="268"/>
      <c r="H27" s="269" t="n">
        <v>21749.08</v>
      </c>
      <c r="I27" s="270" t="n">
        <v>34507.93</v>
      </c>
      <c r="J27" s="270" t="n">
        <v>15818.65</v>
      </c>
      <c r="K27" s="271" t="n">
        <f aca="false">J27/H27</f>
        <v>0.727325017885814</v>
      </c>
      <c r="L27" s="272" t="n">
        <f aca="false">J27/I27</f>
        <v>0.458406227206326</v>
      </c>
      <c r="M27" s="238"/>
    </row>
    <row r="28" s="233" customFormat="true" ht="12.75" hidden="false" customHeight="true" outlineLevel="0" collapsed="false">
      <c r="B28" s="231" t="s">
        <v>206</v>
      </c>
      <c r="C28" s="268" t="s">
        <v>207</v>
      </c>
      <c r="D28" s="268" t="s">
        <v>208</v>
      </c>
      <c r="E28" s="268"/>
      <c r="F28" s="268"/>
      <c r="G28" s="268"/>
      <c r="H28" s="269" t="n">
        <v>884.6</v>
      </c>
      <c r="I28" s="270" t="n">
        <v>0</v>
      </c>
      <c r="J28" s="270" t="n">
        <v>0</v>
      </c>
      <c r="K28" s="271" t="n">
        <v>0</v>
      </c>
      <c r="L28" s="272" t="n">
        <v>0</v>
      </c>
      <c r="M28" s="238"/>
    </row>
    <row r="29" s="233" customFormat="true" ht="12.75" hidden="false" customHeight="true" outlineLevel="0" collapsed="false">
      <c r="B29" s="231" t="s">
        <v>89</v>
      </c>
      <c r="C29" s="268" t="s">
        <v>209</v>
      </c>
      <c r="D29" s="268" t="s">
        <v>90</v>
      </c>
      <c r="E29" s="268"/>
      <c r="F29" s="268"/>
      <c r="G29" s="268"/>
      <c r="H29" s="269" t="n">
        <v>618.58</v>
      </c>
      <c r="I29" s="270" t="n">
        <v>829.06</v>
      </c>
      <c r="J29" s="270" t="n">
        <v>465.61</v>
      </c>
      <c r="K29" s="271" t="n">
        <f aca="false">J29/H29</f>
        <v>0.752707814672314</v>
      </c>
      <c r="L29" s="272" t="n">
        <f aca="false">J29/I29</f>
        <v>0.561611946059393</v>
      </c>
      <c r="M29" s="238"/>
    </row>
    <row r="30" s="233" customFormat="true" ht="12.75" hidden="false" customHeight="true" outlineLevel="0" collapsed="false">
      <c r="B30" s="231" t="s">
        <v>210</v>
      </c>
      <c r="C30" s="268"/>
      <c r="D30" s="268" t="s">
        <v>91</v>
      </c>
      <c r="E30" s="268"/>
      <c r="F30" s="268"/>
      <c r="G30" s="268"/>
      <c r="H30" s="269" t="n">
        <v>214.96</v>
      </c>
      <c r="I30" s="270" t="n">
        <v>0</v>
      </c>
      <c r="J30" s="270" t="n">
        <v>0</v>
      </c>
      <c r="K30" s="271" t="n">
        <v>0</v>
      </c>
      <c r="L30" s="272" t="e">
        <f aca="false">J30/I30</f>
        <v>#DIV/0!</v>
      </c>
      <c r="M30" s="238"/>
    </row>
    <row r="31" s="233" customFormat="true" ht="12.75" hidden="false" customHeight="true" outlineLevel="0" collapsed="false">
      <c r="B31" s="281" t="n">
        <v>323</v>
      </c>
      <c r="C31" s="276"/>
      <c r="D31" s="282" t="s">
        <v>93</v>
      </c>
      <c r="E31" s="282"/>
      <c r="F31" s="282"/>
      <c r="G31" s="282"/>
      <c r="H31" s="283" t="n">
        <f aca="false">H32+H33+H34+H35+H36+H37+H38+H39+H40</f>
        <v>13709.79</v>
      </c>
      <c r="I31" s="277" t="n">
        <f aca="false">I32+I33+I35+I34+I36+I37+I38+I39+I40</f>
        <v>15926.72</v>
      </c>
      <c r="J31" s="277" t="n">
        <f aca="false">J32+J34+J33+J35+J36+J37+J38+J39+J40</f>
        <v>5874.02</v>
      </c>
      <c r="K31" s="278" t="n">
        <f aca="false">J31/H31</f>
        <v>0.428454411044954</v>
      </c>
      <c r="L31" s="272" t="n">
        <f aca="false">J31/I31</f>
        <v>0.368815424644874</v>
      </c>
      <c r="M31" s="238"/>
    </row>
    <row r="32" s="233" customFormat="true" ht="12.75" hidden="false" customHeight="true" outlineLevel="0" collapsed="false">
      <c r="B32" s="231" t="s">
        <v>94</v>
      </c>
      <c r="C32" s="268" t="s">
        <v>211</v>
      </c>
      <c r="D32" s="268" t="s">
        <v>95</v>
      </c>
      <c r="E32" s="268"/>
      <c r="F32" s="268"/>
      <c r="G32" s="268"/>
      <c r="H32" s="269" t="n">
        <v>8174.05</v>
      </c>
      <c r="I32" s="270" t="n">
        <v>4247.12</v>
      </c>
      <c r="J32" s="270" t="n">
        <v>1937.82</v>
      </c>
      <c r="K32" s="271" t="n">
        <f aca="false">J32/H32</f>
        <v>0.237069751224913</v>
      </c>
      <c r="L32" s="272" t="n">
        <f aca="false">J32/I32</f>
        <v>0.456266834937558</v>
      </c>
      <c r="M32" s="238"/>
    </row>
    <row r="33" s="233" customFormat="true" ht="12.75" hidden="false" customHeight="true" outlineLevel="0" collapsed="false">
      <c r="B33" s="231" t="n">
        <v>32319</v>
      </c>
      <c r="C33" s="268"/>
      <c r="D33" s="268" t="s">
        <v>212</v>
      </c>
      <c r="E33" s="238"/>
      <c r="F33" s="238"/>
      <c r="G33" s="238"/>
      <c r="H33" s="269" t="n">
        <v>0</v>
      </c>
      <c r="I33" s="270" t="n">
        <v>0</v>
      </c>
      <c r="J33" s="270" t="n">
        <v>0</v>
      </c>
      <c r="K33" s="271" t="n">
        <v>0</v>
      </c>
      <c r="L33" s="272" t="n">
        <v>0</v>
      </c>
      <c r="M33" s="238"/>
    </row>
    <row r="34" s="233" customFormat="true" ht="12.75" hidden="false" customHeight="true" outlineLevel="0" collapsed="false">
      <c r="B34" s="231" t="s">
        <v>213</v>
      </c>
      <c r="C34" s="268" t="s">
        <v>214</v>
      </c>
      <c r="D34" s="268" t="s">
        <v>215</v>
      </c>
      <c r="E34" s="268"/>
      <c r="F34" s="268"/>
      <c r="G34" s="268"/>
      <c r="H34" s="269" t="n">
        <v>95.76</v>
      </c>
      <c r="I34" s="270" t="n">
        <v>0</v>
      </c>
      <c r="J34" s="270" t="n">
        <v>0</v>
      </c>
      <c r="K34" s="271" t="n">
        <v>0</v>
      </c>
      <c r="L34" s="272" t="n">
        <v>0</v>
      </c>
      <c r="M34" s="238"/>
    </row>
    <row r="35" s="233" customFormat="true" ht="12.75" hidden="false" customHeight="true" outlineLevel="0" collapsed="false">
      <c r="B35" s="231" t="s">
        <v>216</v>
      </c>
      <c r="C35" s="268" t="s">
        <v>217</v>
      </c>
      <c r="D35" s="268" t="s">
        <v>96</v>
      </c>
      <c r="E35" s="268"/>
      <c r="F35" s="268"/>
      <c r="G35" s="268"/>
      <c r="H35" s="269" t="n">
        <v>122.11</v>
      </c>
      <c r="I35" s="270" t="n">
        <v>464.53</v>
      </c>
      <c r="J35" s="270" t="n">
        <v>63.72</v>
      </c>
      <c r="K35" s="271" t="n">
        <v>0</v>
      </c>
      <c r="L35" s="272" t="n">
        <f aca="false">J35/I35</f>
        <v>0.137170903924397</v>
      </c>
      <c r="M35" s="238"/>
    </row>
    <row r="36" s="233" customFormat="true" ht="12.75" hidden="false" customHeight="true" outlineLevel="0" collapsed="false">
      <c r="B36" s="231" t="s">
        <v>97</v>
      </c>
      <c r="C36" s="268" t="s">
        <v>218</v>
      </c>
      <c r="D36" s="268" t="s">
        <v>98</v>
      </c>
      <c r="E36" s="268"/>
      <c r="F36" s="268"/>
      <c r="G36" s="268"/>
      <c r="H36" s="269" t="n">
        <v>2842.81</v>
      </c>
      <c r="I36" s="270" t="n">
        <v>3318.07</v>
      </c>
      <c r="J36" s="270" t="n">
        <v>2079.72</v>
      </c>
      <c r="K36" s="271" t="n">
        <f aca="false">J36/H36</f>
        <v>0.731571930589804</v>
      </c>
      <c r="L36" s="272" t="n">
        <f aca="false">J36/I36</f>
        <v>0.626786053338236</v>
      </c>
      <c r="M36" s="238"/>
    </row>
    <row r="37" s="233" customFormat="true" ht="12.75" hidden="false" customHeight="true" outlineLevel="0" collapsed="false">
      <c r="B37" s="231" t="s">
        <v>99</v>
      </c>
      <c r="C37" s="268" t="s">
        <v>219</v>
      </c>
      <c r="D37" s="268" t="s">
        <v>100</v>
      </c>
      <c r="E37" s="268"/>
      <c r="F37" s="268"/>
      <c r="G37" s="268"/>
      <c r="H37" s="269" t="n">
        <v>1042.43</v>
      </c>
      <c r="I37" s="270" t="n">
        <v>4313.49</v>
      </c>
      <c r="J37" s="270" t="n">
        <v>478.22</v>
      </c>
      <c r="K37" s="271" t="n">
        <f aca="false">J37/H37</f>
        <v>0.45875502431818</v>
      </c>
      <c r="L37" s="272" t="n">
        <f aca="false">J37/I37</f>
        <v>0.110866143192635</v>
      </c>
      <c r="M37" s="238"/>
    </row>
    <row r="38" s="233" customFormat="true" ht="12.75" hidden="false" customHeight="true" outlineLevel="0" collapsed="false">
      <c r="B38" s="231" t="s">
        <v>220</v>
      </c>
      <c r="C38" s="268" t="s">
        <v>221</v>
      </c>
      <c r="D38" s="268" t="s">
        <v>101</v>
      </c>
      <c r="E38" s="268"/>
      <c r="F38" s="268"/>
      <c r="G38" s="268"/>
      <c r="H38" s="269" t="n">
        <v>228.12</v>
      </c>
      <c r="I38" s="270" t="n">
        <v>663.61</v>
      </c>
      <c r="J38" s="270" t="n">
        <v>62.21</v>
      </c>
      <c r="K38" s="271" t="n">
        <f aca="false">J38/H38</f>
        <v>0.272707347010345</v>
      </c>
      <c r="L38" s="272" t="n">
        <f aca="false">J38/I38</f>
        <v>0.0937448199996986</v>
      </c>
      <c r="M38" s="238"/>
    </row>
    <row r="39" s="233" customFormat="true" ht="12.75" hidden="false" customHeight="true" outlineLevel="0" collapsed="false">
      <c r="B39" s="231" t="s">
        <v>102</v>
      </c>
      <c r="C39" s="268" t="s">
        <v>222</v>
      </c>
      <c r="D39" s="268" t="s">
        <v>103</v>
      </c>
      <c r="E39" s="268"/>
      <c r="F39" s="268"/>
      <c r="G39" s="268"/>
      <c r="H39" s="269" t="n">
        <v>856.06</v>
      </c>
      <c r="I39" s="270" t="n">
        <v>1990.84</v>
      </c>
      <c r="J39" s="270" t="n">
        <v>1082.55</v>
      </c>
      <c r="K39" s="271" t="n">
        <f aca="false">J39/H39</f>
        <v>1.26457257668855</v>
      </c>
      <c r="L39" s="272" t="n">
        <f aca="false">J39/I39</f>
        <v>0.543765445741496</v>
      </c>
      <c r="M39" s="238"/>
    </row>
    <row r="40" s="233" customFormat="true" ht="12.75" hidden="false" customHeight="true" outlineLevel="0" collapsed="false">
      <c r="B40" s="231" t="s">
        <v>104</v>
      </c>
      <c r="C40" s="268" t="s">
        <v>223</v>
      </c>
      <c r="D40" s="268" t="s">
        <v>105</v>
      </c>
      <c r="E40" s="268"/>
      <c r="F40" s="268"/>
      <c r="G40" s="268"/>
      <c r="H40" s="269" t="n">
        <v>348.45</v>
      </c>
      <c r="I40" s="270" t="n">
        <v>929.06</v>
      </c>
      <c r="J40" s="270" t="n">
        <v>169.78</v>
      </c>
      <c r="K40" s="271" t="n">
        <f aca="false">J40/H40</f>
        <v>0.487243506959392</v>
      </c>
      <c r="L40" s="272" t="n">
        <f aca="false">J40/I40</f>
        <v>0.182743848621187</v>
      </c>
      <c r="M40" s="238"/>
    </row>
    <row r="41" s="233" customFormat="true" ht="12.75" hidden="false" customHeight="true" outlineLevel="0" collapsed="false">
      <c r="B41" s="281" t="n">
        <v>329</v>
      </c>
      <c r="C41" s="276"/>
      <c r="D41" s="284" t="s">
        <v>107</v>
      </c>
      <c r="E41" s="284"/>
      <c r="F41" s="284"/>
      <c r="G41" s="284"/>
      <c r="H41" s="285" t="n">
        <f aca="false">H42+H43+H44+H45+H46</f>
        <v>1060.59</v>
      </c>
      <c r="I41" s="277" t="n">
        <f aca="false">I42+I43+I44+I45+I46</f>
        <v>3517.15</v>
      </c>
      <c r="J41" s="277" t="n">
        <f aca="false">J42+J43+J44+J45+J46</f>
        <v>1917.91</v>
      </c>
      <c r="K41" s="278" t="n">
        <f aca="false">J41/H41</f>
        <v>1.80834252632968</v>
      </c>
      <c r="L41" s="272" t="n">
        <f aca="false">J41/I41</f>
        <v>0.545302304422615</v>
      </c>
      <c r="M41" s="238"/>
    </row>
    <row r="42" s="233" customFormat="true" ht="12.75" hidden="false" customHeight="true" outlineLevel="0" collapsed="false">
      <c r="B42" s="231" t="s">
        <v>108</v>
      </c>
      <c r="C42" s="268" t="s">
        <v>224</v>
      </c>
      <c r="D42" s="268" t="s">
        <v>109</v>
      </c>
      <c r="E42" s="268"/>
      <c r="F42" s="268"/>
      <c r="G42" s="268"/>
      <c r="H42" s="269" t="n">
        <v>519.03</v>
      </c>
      <c r="I42" s="270" t="n">
        <v>929.06</v>
      </c>
      <c r="J42" s="270" t="n">
        <v>497.66</v>
      </c>
      <c r="K42" s="271" t="n">
        <f aca="false">J42/H42</f>
        <v>0.958827042752828</v>
      </c>
      <c r="L42" s="272" t="n">
        <f aca="false">J42/I42</f>
        <v>0.535659699050653</v>
      </c>
      <c r="M42" s="238"/>
    </row>
    <row r="43" s="233" customFormat="true" ht="12.75" hidden="false" customHeight="true" outlineLevel="0" collapsed="false">
      <c r="B43" s="231" t="s">
        <v>110</v>
      </c>
      <c r="C43" s="268" t="s">
        <v>225</v>
      </c>
      <c r="D43" s="268" t="s">
        <v>111</v>
      </c>
      <c r="E43" s="268"/>
      <c r="F43" s="268"/>
      <c r="G43" s="268"/>
      <c r="H43" s="269" t="n">
        <v>245.92</v>
      </c>
      <c r="I43" s="270" t="n">
        <v>663.61</v>
      </c>
      <c r="J43" s="270" t="n">
        <v>641.71</v>
      </c>
      <c r="K43" s="271" t="n">
        <f aca="false">J43/H43</f>
        <v>2.60942582953806</v>
      </c>
      <c r="L43" s="272" t="n">
        <f aca="false">J43/I43</f>
        <v>0.966998688989015</v>
      </c>
      <c r="M43" s="238"/>
    </row>
    <row r="44" s="233" customFormat="true" ht="12.75" hidden="false" customHeight="true" outlineLevel="0" collapsed="false">
      <c r="B44" s="231" t="s">
        <v>112</v>
      </c>
      <c r="C44" s="268" t="s">
        <v>226</v>
      </c>
      <c r="D44" s="268" t="s">
        <v>113</v>
      </c>
      <c r="E44" s="268"/>
      <c r="F44" s="268"/>
      <c r="G44" s="268"/>
      <c r="H44" s="269" t="n">
        <v>106.18</v>
      </c>
      <c r="I44" s="270" t="n">
        <v>331.81</v>
      </c>
      <c r="J44" s="270" t="n">
        <v>108.09</v>
      </c>
      <c r="K44" s="271" t="n">
        <f aca="false">J44/H44</f>
        <v>1.01798832171784</v>
      </c>
      <c r="L44" s="272" t="n">
        <f aca="false">J44/I44</f>
        <v>0.325758717338236</v>
      </c>
      <c r="M44" s="238"/>
    </row>
    <row r="45" s="233" customFormat="true" ht="12.75" hidden="false" customHeight="true" outlineLevel="0" collapsed="false">
      <c r="B45" s="231" t="s">
        <v>114</v>
      </c>
      <c r="C45" s="268"/>
      <c r="D45" s="268" t="s">
        <v>115</v>
      </c>
      <c r="E45" s="268"/>
      <c r="F45" s="268"/>
      <c r="G45" s="268"/>
      <c r="H45" s="269" t="n">
        <v>189.46</v>
      </c>
      <c r="I45" s="270" t="n">
        <v>0</v>
      </c>
      <c r="J45" s="270" t="n">
        <v>0</v>
      </c>
      <c r="K45" s="271" t="n">
        <f aca="false">J45/H45</f>
        <v>0</v>
      </c>
      <c r="L45" s="272" t="e">
        <f aca="false">J45/I45</f>
        <v>#DIV/0!</v>
      </c>
      <c r="M45" s="238"/>
    </row>
    <row r="46" s="233" customFormat="true" ht="12.75" hidden="false" customHeight="true" outlineLevel="0" collapsed="false">
      <c r="B46" s="231" t="s">
        <v>117</v>
      </c>
      <c r="C46" s="268" t="s">
        <v>227</v>
      </c>
      <c r="D46" s="268" t="s">
        <v>107</v>
      </c>
      <c r="E46" s="268"/>
      <c r="F46" s="268"/>
      <c r="G46" s="268"/>
      <c r="H46" s="269" t="n">
        <v>0</v>
      </c>
      <c r="I46" s="270" t="n">
        <v>1592.67</v>
      </c>
      <c r="J46" s="270" t="n">
        <v>670.45</v>
      </c>
      <c r="K46" s="271" t="n">
        <v>0</v>
      </c>
      <c r="L46" s="272" t="n">
        <f aca="false">J46/I46</f>
        <v>0.42095977195527</v>
      </c>
      <c r="M46" s="238"/>
    </row>
    <row r="47" s="233" customFormat="true" ht="12.75" hidden="false" customHeight="true" outlineLevel="0" collapsed="false">
      <c r="B47" s="286" t="n">
        <v>34</v>
      </c>
      <c r="C47" s="273"/>
      <c r="D47" s="287" t="s">
        <v>228</v>
      </c>
      <c r="E47" s="287" t="s">
        <v>228</v>
      </c>
      <c r="F47" s="287" t="s">
        <v>228</v>
      </c>
      <c r="G47" s="287" t="s">
        <v>228</v>
      </c>
      <c r="H47" s="288" t="n">
        <f aca="false">H48</f>
        <v>71.12</v>
      </c>
      <c r="I47" s="274" t="n">
        <f aca="false">I48</f>
        <v>199.08</v>
      </c>
      <c r="J47" s="274" t="n">
        <f aca="false">J48</f>
        <v>24.48</v>
      </c>
      <c r="K47" s="260" t="n">
        <f aca="false">J47/I47</f>
        <v>0.122965641952984</v>
      </c>
      <c r="L47" s="275" t="n">
        <f aca="false">J47/I47</f>
        <v>0.122965641952984</v>
      </c>
      <c r="M47" s="238"/>
    </row>
    <row r="48" s="233" customFormat="true" ht="12.75" hidden="false" customHeight="true" outlineLevel="0" collapsed="false">
      <c r="B48" s="281" t="n">
        <v>343</v>
      </c>
      <c r="C48" s="276"/>
      <c r="D48" s="282" t="s">
        <v>121</v>
      </c>
      <c r="E48" s="282" t="s">
        <v>121</v>
      </c>
      <c r="F48" s="282" t="s">
        <v>121</v>
      </c>
      <c r="G48" s="282" t="s">
        <v>121</v>
      </c>
      <c r="H48" s="283" t="n">
        <f aca="false">H49+H50</f>
        <v>71.12</v>
      </c>
      <c r="I48" s="277" t="n">
        <f aca="false">I49+I50</f>
        <v>199.08</v>
      </c>
      <c r="J48" s="277" t="n">
        <f aca="false">J49+J50</f>
        <v>24.48</v>
      </c>
      <c r="K48" s="278" t="n">
        <f aca="false">J48/I48</f>
        <v>0.122965641952984</v>
      </c>
      <c r="L48" s="272" t="n">
        <f aca="false">J48/I48</f>
        <v>0.122965641952984</v>
      </c>
      <c r="M48" s="238"/>
    </row>
    <row r="49" s="233" customFormat="true" ht="12.75" hidden="false" customHeight="true" outlineLevel="0" collapsed="false">
      <c r="B49" s="231" t="s">
        <v>122</v>
      </c>
      <c r="C49" s="268" t="s">
        <v>229</v>
      </c>
      <c r="D49" s="268" t="s">
        <v>123</v>
      </c>
      <c r="E49" s="268"/>
      <c r="F49" s="268"/>
      <c r="G49" s="268"/>
      <c r="H49" s="269" t="n">
        <v>24.47</v>
      </c>
      <c r="I49" s="270" t="n">
        <v>132.72</v>
      </c>
      <c r="J49" s="270" t="n">
        <v>24.48</v>
      </c>
      <c r="K49" s="271" t="n">
        <f aca="false">J49/I49</f>
        <v>0.184448462929476</v>
      </c>
      <c r="L49" s="272" t="n">
        <f aca="false">J49/I49</f>
        <v>0.184448462929476</v>
      </c>
      <c r="M49" s="238"/>
    </row>
    <row r="50" s="233" customFormat="true" ht="12.75" hidden="false" customHeight="true" outlineLevel="0" collapsed="false">
      <c r="B50" s="231" t="s">
        <v>124</v>
      </c>
      <c r="C50" s="268" t="s">
        <v>230</v>
      </c>
      <c r="D50" s="268" t="s">
        <v>125</v>
      </c>
      <c r="E50" s="268"/>
      <c r="F50" s="268"/>
      <c r="G50" s="268"/>
      <c r="H50" s="269" t="n">
        <v>46.65</v>
      </c>
      <c r="I50" s="270" t="n">
        <v>66.36</v>
      </c>
      <c r="J50" s="270" t="n">
        <v>0</v>
      </c>
      <c r="K50" s="271" t="n">
        <f aca="false">J50/I50</f>
        <v>0</v>
      </c>
      <c r="L50" s="272" t="n">
        <f aca="false">J50/I50</f>
        <v>0</v>
      </c>
      <c r="M50" s="238"/>
    </row>
    <row r="51" s="233" customFormat="true" ht="12.75" hidden="false" customHeight="true" outlineLevel="0" collapsed="false">
      <c r="B51" s="239" t="s">
        <v>231</v>
      </c>
      <c r="C51" s="239"/>
      <c r="D51" s="239"/>
      <c r="E51" s="239"/>
      <c r="F51" s="239"/>
      <c r="G51" s="239"/>
      <c r="H51" s="240" t="n">
        <f aca="false">H52+H77+H108+H151+H162</f>
        <v>507701.92</v>
      </c>
      <c r="I51" s="241" t="n">
        <f aca="false">I52+I77+I108+I151+I162</f>
        <v>1009436.11</v>
      </c>
      <c r="J51" s="241" t="n">
        <f aca="false">J52+J77+J108+J151+J162</f>
        <v>591942.6</v>
      </c>
      <c r="K51" s="242" t="n">
        <f aca="false">J51/H51</f>
        <v>1.16592547059897</v>
      </c>
      <c r="L51" s="242" t="n">
        <f aca="false">J51/I51</f>
        <v>0.586409178486789</v>
      </c>
      <c r="M51" s="238"/>
    </row>
    <row r="52" s="233" customFormat="true" ht="12.75" hidden="false" customHeight="true" outlineLevel="0" collapsed="false">
      <c r="B52" s="243" t="s">
        <v>232</v>
      </c>
      <c r="C52" s="243"/>
      <c r="D52" s="243"/>
      <c r="E52" s="243"/>
      <c r="F52" s="243"/>
      <c r="G52" s="243"/>
      <c r="H52" s="244" t="n">
        <f aca="false">H53+H72</f>
        <v>1148.53</v>
      </c>
      <c r="I52" s="245" t="n">
        <f aca="false">I53+I72</f>
        <v>3246.43</v>
      </c>
      <c r="J52" s="245" t="n">
        <f aca="false">J53+J72</f>
        <v>1088.13</v>
      </c>
      <c r="K52" s="246" t="n">
        <f aca="false">J52/H52</f>
        <v>0.947411038457855</v>
      </c>
      <c r="L52" s="289" t="n">
        <f aca="false">J52/I52</f>
        <v>0.335177410262966</v>
      </c>
      <c r="M52" s="290"/>
    </row>
    <row r="53" s="233" customFormat="true" ht="12.75" hidden="false" customHeight="true" outlineLevel="0" collapsed="false">
      <c r="B53" s="247" t="n">
        <v>3</v>
      </c>
      <c r="C53" s="248"/>
      <c r="D53" s="249" t="s">
        <v>196</v>
      </c>
      <c r="E53" s="249"/>
      <c r="F53" s="249"/>
      <c r="G53" s="249"/>
      <c r="H53" s="250" t="n">
        <f aca="false">H54</f>
        <v>1148.53</v>
      </c>
      <c r="I53" s="291" t="n">
        <f aca="false">I54</f>
        <v>3246.43</v>
      </c>
      <c r="J53" s="291" t="n">
        <f aca="false">J54</f>
        <v>530</v>
      </c>
      <c r="K53" s="253" t="n">
        <f aca="false">J53/H53</f>
        <v>0.461459430750612</v>
      </c>
      <c r="L53" s="292" t="n">
        <f aca="false">J53/I53</f>
        <v>0.163256253792628</v>
      </c>
      <c r="M53" s="238"/>
    </row>
    <row r="54" s="233" customFormat="true" ht="12.75" hidden="false" customHeight="true" outlineLevel="0" collapsed="false">
      <c r="B54" s="254" t="n">
        <v>32</v>
      </c>
      <c r="C54" s="293"/>
      <c r="D54" s="256" t="s">
        <v>72</v>
      </c>
      <c r="E54" s="256"/>
      <c r="F54" s="256"/>
      <c r="G54" s="256"/>
      <c r="H54" s="257" t="n">
        <f aca="false">H55+H63+H69</f>
        <v>1148.53</v>
      </c>
      <c r="I54" s="294" t="n">
        <f aca="false">I55+I63+I69</f>
        <v>3246.43</v>
      </c>
      <c r="J54" s="294" t="n">
        <f aca="false">J55+J63+J69</f>
        <v>530</v>
      </c>
      <c r="K54" s="295" t="n">
        <f aca="false">J54/H54</f>
        <v>0.461459430750612</v>
      </c>
      <c r="L54" s="296" t="n">
        <f aca="false">J54/I54</f>
        <v>0.163256253792628</v>
      </c>
      <c r="M54" s="238"/>
    </row>
    <row r="55" s="233" customFormat="true" ht="12.75" hidden="false" customHeight="true" outlineLevel="0" collapsed="false">
      <c r="B55" s="281" t="n">
        <v>322</v>
      </c>
      <c r="C55" s="276"/>
      <c r="D55" s="263" t="s">
        <v>83</v>
      </c>
      <c r="E55" s="263"/>
      <c r="F55" s="263"/>
      <c r="G55" s="263"/>
      <c r="H55" s="264" t="n">
        <v>1148.53</v>
      </c>
      <c r="I55" s="277" t="n">
        <v>2286.83</v>
      </c>
      <c r="J55" s="277" t="n">
        <f aca="false">J57+J59+J61</f>
        <v>0</v>
      </c>
      <c r="K55" s="278" t="n">
        <v>0</v>
      </c>
      <c r="L55" s="272" t="n">
        <f aca="false">J55/I55</f>
        <v>0</v>
      </c>
      <c r="M55" s="238"/>
    </row>
    <row r="56" s="233" customFormat="true" ht="12.75" hidden="false" customHeight="true" outlineLevel="0" collapsed="false">
      <c r="B56" s="281" t="n">
        <v>3221</v>
      </c>
      <c r="C56" s="276" t="s">
        <v>233</v>
      </c>
      <c r="D56" s="263" t="s">
        <v>234</v>
      </c>
      <c r="E56" s="263" t="s">
        <v>235</v>
      </c>
      <c r="F56" s="263"/>
      <c r="G56" s="263"/>
      <c r="H56" s="264"/>
      <c r="I56" s="277" t="n">
        <v>398.17</v>
      </c>
      <c r="J56" s="277" t="n">
        <v>0</v>
      </c>
      <c r="K56" s="278"/>
      <c r="L56" s="272"/>
      <c r="M56" s="238"/>
    </row>
    <row r="57" s="233" customFormat="true" ht="12.75" hidden="false" customHeight="true" outlineLevel="0" collapsed="false">
      <c r="B57" s="231" t="n">
        <v>3221</v>
      </c>
      <c r="C57" s="268" t="s">
        <v>236</v>
      </c>
      <c r="D57" s="268" t="s">
        <v>85</v>
      </c>
      <c r="E57" s="268"/>
      <c r="F57" s="268"/>
      <c r="G57" s="268"/>
      <c r="H57" s="280" t="n">
        <v>0</v>
      </c>
      <c r="I57" s="270" t="n">
        <v>265.45</v>
      </c>
      <c r="J57" s="270" t="n">
        <v>0</v>
      </c>
      <c r="K57" s="271" t="n">
        <v>0</v>
      </c>
      <c r="L57" s="272" t="n">
        <v>0</v>
      </c>
      <c r="M57" s="238"/>
    </row>
    <row r="58" s="233" customFormat="true" ht="12.75" hidden="false" customHeight="true" outlineLevel="0" collapsed="false">
      <c r="B58" s="231" t="n">
        <v>3221</v>
      </c>
      <c r="C58" s="268" t="s">
        <v>237</v>
      </c>
      <c r="D58" s="268" t="s">
        <v>238</v>
      </c>
      <c r="E58" s="268"/>
      <c r="F58" s="268"/>
      <c r="G58" s="268"/>
      <c r="H58" s="280" t="n">
        <v>1148.53</v>
      </c>
      <c r="I58" s="270" t="n">
        <v>663.61</v>
      </c>
      <c r="J58" s="270" t="n">
        <v>0</v>
      </c>
      <c r="K58" s="271"/>
      <c r="L58" s="272"/>
      <c r="M58" s="238"/>
    </row>
    <row r="59" s="233" customFormat="true" ht="12.75" hidden="false" customHeight="true" outlineLevel="0" collapsed="false">
      <c r="B59" s="231" t="n">
        <v>3224</v>
      </c>
      <c r="C59" s="268" t="s">
        <v>239</v>
      </c>
      <c r="D59" s="279" t="s">
        <v>208</v>
      </c>
      <c r="E59" s="279"/>
      <c r="F59" s="279"/>
      <c r="G59" s="279"/>
      <c r="H59" s="280" t="n">
        <v>0</v>
      </c>
      <c r="I59" s="270" t="n">
        <v>0</v>
      </c>
      <c r="J59" s="270" t="n">
        <v>0</v>
      </c>
      <c r="K59" s="271" t="n">
        <v>0</v>
      </c>
      <c r="L59" s="272" t="e">
        <f aca="false">J59/I59</f>
        <v>#DIV/0!</v>
      </c>
      <c r="M59" s="238"/>
    </row>
    <row r="60" s="233" customFormat="true" ht="12.75" hidden="false" customHeight="true" outlineLevel="0" collapsed="false">
      <c r="B60" s="231" t="s">
        <v>240</v>
      </c>
      <c r="C60" s="268" t="s">
        <v>240</v>
      </c>
      <c r="D60" s="279" t="s">
        <v>240</v>
      </c>
      <c r="E60" s="279"/>
      <c r="F60" s="279"/>
      <c r="G60" s="279"/>
      <c r="H60" s="280"/>
      <c r="I60" s="270" t="n">
        <v>0</v>
      </c>
      <c r="J60" s="270"/>
      <c r="K60" s="271"/>
      <c r="L60" s="272"/>
      <c r="M60" s="238"/>
    </row>
    <row r="61" s="233" customFormat="true" ht="12.75" hidden="false" customHeight="true" outlineLevel="0" collapsed="false">
      <c r="B61" s="231" t="s">
        <v>89</v>
      </c>
      <c r="C61" s="268" t="s">
        <v>241</v>
      </c>
      <c r="D61" s="268" t="s">
        <v>90</v>
      </c>
      <c r="E61" s="268"/>
      <c r="F61" s="268"/>
      <c r="G61" s="268"/>
      <c r="H61" s="269" t="n">
        <v>0</v>
      </c>
      <c r="I61" s="270" t="n">
        <v>0</v>
      </c>
      <c r="J61" s="270" t="n">
        <v>0</v>
      </c>
      <c r="K61" s="271" t="n">
        <v>0</v>
      </c>
      <c r="L61" s="272" t="n">
        <v>0</v>
      </c>
      <c r="M61" s="238"/>
    </row>
    <row r="62" s="233" customFormat="true" ht="12.75" hidden="false" customHeight="true" outlineLevel="0" collapsed="false">
      <c r="B62" s="231"/>
      <c r="C62" s="268"/>
      <c r="D62" s="268"/>
      <c r="E62" s="238"/>
      <c r="F62" s="238"/>
      <c r="G62" s="238"/>
      <c r="H62" s="269"/>
      <c r="I62" s="270"/>
      <c r="J62" s="270"/>
      <c r="K62" s="271"/>
      <c r="L62" s="272"/>
      <c r="M62" s="238"/>
    </row>
    <row r="63" s="233" customFormat="true" ht="12.75" hidden="false" customHeight="true" outlineLevel="0" collapsed="false">
      <c r="B63" s="281" t="n">
        <v>323</v>
      </c>
      <c r="C63" s="276"/>
      <c r="D63" s="282" t="s">
        <v>93</v>
      </c>
      <c r="E63" s="282"/>
      <c r="F63" s="282"/>
      <c r="G63" s="282"/>
      <c r="H63" s="283" t="n">
        <f aca="false">H66</f>
        <v>0</v>
      </c>
      <c r="I63" s="277" t="n">
        <v>663.61</v>
      </c>
      <c r="J63" s="277" t="n">
        <v>530</v>
      </c>
      <c r="K63" s="278" t="n">
        <v>0</v>
      </c>
      <c r="L63" s="272" t="n">
        <v>0</v>
      </c>
      <c r="M63" s="238"/>
    </row>
    <row r="64" s="233" customFormat="true" ht="12.75" hidden="false" customHeight="true" outlineLevel="0" collapsed="false">
      <c r="B64" s="281" t="n">
        <v>3231</v>
      </c>
      <c r="C64" s="276" t="s">
        <v>242</v>
      </c>
      <c r="D64" s="282" t="s">
        <v>243</v>
      </c>
      <c r="E64" s="282" t="s">
        <v>244</v>
      </c>
      <c r="F64" s="282"/>
      <c r="G64" s="282"/>
      <c r="H64" s="283"/>
      <c r="I64" s="277" t="n">
        <v>663.61</v>
      </c>
      <c r="J64" s="277" t="n">
        <v>530</v>
      </c>
      <c r="K64" s="278"/>
      <c r="L64" s="272"/>
      <c r="M64" s="238"/>
    </row>
    <row r="65" s="233" customFormat="true" ht="12.75" hidden="false" customHeight="true" outlineLevel="0" collapsed="false">
      <c r="B65" s="281" t="n">
        <v>3232</v>
      </c>
      <c r="C65" s="276" t="s">
        <v>245</v>
      </c>
      <c r="D65" s="282" t="s">
        <v>246</v>
      </c>
      <c r="E65" s="282" t="s">
        <v>247</v>
      </c>
      <c r="F65" s="282"/>
      <c r="G65" s="282"/>
      <c r="H65" s="283" t="n">
        <v>0</v>
      </c>
      <c r="I65" s="277" t="n">
        <v>0</v>
      </c>
      <c r="J65" s="277" t="n">
        <v>0</v>
      </c>
      <c r="K65" s="278"/>
      <c r="L65" s="272"/>
      <c r="M65" s="238"/>
    </row>
    <row r="66" s="233" customFormat="true" ht="12.75" hidden="false" customHeight="true" outlineLevel="0" collapsed="false">
      <c r="B66" s="231" t="s">
        <v>104</v>
      </c>
      <c r="C66" s="268" t="s">
        <v>248</v>
      </c>
      <c r="D66" s="268" t="s">
        <v>105</v>
      </c>
      <c r="E66" s="268"/>
      <c r="F66" s="268"/>
      <c r="G66" s="268"/>
      <c r="H66" s="269" t="n">
        <v>0</v>
      </c>
      <c r="I66" s="270" t="n">
        <v>0</v>
      </c>
      <c r="J66" s="270" t="n">
        <v>0</v>
      </c>
      <c r="K66" s="271" t="n">
        <v>0</v>
      </c>
      <c r="L66" s="272" t="n">
        <v>0</v>
      </c>
      <c r="M66" s="238"/>
    </row>
    <row r="67" s="233" customFormat="true" ht="12.75" hidden="false" customHeight="true" outlineLevel="0" collapsed="false">
      <c r="B67" s="231"/>
      <c r="C67" s="268"/>
      <c r="D67" s="268"/>
      <c r="E67" s="238"/>
      <c r="F67" s="238"/>
      <c r="G67" s="238"/>
      <c r="H67" s="269"/>
      <c r="I67" s="270"/>
      <c r="J67" s="270"/>
      <c r="K67" s="271"/>
      <c r="L67" s="272"/>
      <c r="M67" s="238"/>
    </row>
    <row r="68" s="233" customFormat="true" ht="12.75" hidden="false" customHeight="true" outlineLevel="0" collapsed="false">
      <c r="B68" s="231"/>
      <c r="C68" s="268"/>
      <c r="D68" s="268"/>
      <c r="E68" s="238"/>
      <c r="F68" s="238"/>
      <c r="G68" s="238"/>
      <c r="H68" s="269"/>
      <c r="I68" s="270"/>
      <c r="J68" s="270"/>
      <c r="K68" s="271"/>
      <c r="L68" s="272"/>
      <c r="M68" s="238"/>
    </row>
    <row r="69" s="233" customFormat="true" ht="12.75" hidden="false" customHeight="true" outlineLevel="0" collapsed="false">
      <c r="B69" s="281" t="n">
        <v>329</v>
      </c>
      <c r="C69" s="276"/>
      <c r="D69" s="284" t="s">
        <v>107</v>
      </c>
      <c r="E69" s="284"/>
      <c r="F69" s="284"/>
      <c r="G69" s="284"/>
      <c r="H69" s="285" t="n">
        <f aca="false">H71</f>
        <v>0</v>
      </c>
      <c r="I69" s="277" t="n">
        <v>295.99</v>
      </c>
      <c r="J69" s="277" t="n">
        <f aca="false">J71</f>
        <v>0</v>
      </c>
      <c r="K69" s="278" t="e">
        <f aca="false">J69/H69</f>
        <v>#DIV/0!</v>
      </c>
      <c r="L69" s="272" t="n">
        <v>0</v>
      </c>
      <c r="M69" s="238"/>
    </row>
    <row r="70" s="233" customFormat="true" ht="12.75" hidden="false" customHeight="true" outlineLevel="0" collapsed="false">
      <c r="B70" s="281" t="n">
        <v>3293</v>
      </c>
      <c r="C70" s="276" t="s">
        <v>249</v>
      </c>
      <c r="D70" s="284" t="s">
        <v>250</v>
      </c>
      <c r="E70" s="284"/>
      <c r="F70" s="284"/>
      <c r="G70" s="284"/>
      <c r="H70" s="285" t="n">
        <v>0</v>
      </c>
      <c r="I70" s="277" t="n">
        <v>295.99</v>
      </c>
      <c r="J70" s="277" t="n">
        <v>0</v>
      </c>
      <c r="K70" s="278"/>
      <c r="L70" s="272"/>
      <c r="M70" s="238"/>
    </row>
    <row r="71" s="233" customFormat="true" ht="12.75" hidden="false" customHeight="true" outlineLevel="0" collapsed="false">
      <c r="B71" s="231" t="s">
        <v>117</v>
      </c>
      <c r="C71" s="268" t="s">
        <v>251</v>
      </c>
      <c r="D71" s="268" t="s">
        <v>107</v>
      </c>
      <c r="E71" s="268"/>
      <c r="F71" s="268"/>
      <c r="G71" s="268"/>
      <c r="H71" s="269" t="n">
        <v>0</v>
      </c>
      <c r="I71" s="270" t="n">
        <v>0</v>
      </c>
      <c r="J71" s="270" t="n">
        <v>0</v>
      </c>
      <c r="K71" s="271" t="e">
        <f aca="false">J71/H71</f>
        <v>#DIV/0!</v>
      </c>
      <c r="L71" s="272" t="n">
        <v>0</v>
      </c>
      <c r="M71" s="238"/>
    </row>
    <row r="72" s="233" customFormat="true" ht="12.75" hidden="false" customHeight="true" outlineLevel="0" collapsed="false">
      <c r="B72" s="297" t="n">
        <v>4</v>
      </c>
      <c r="C72" s="298"/>
      <c r="D72" s="299" t="s">
        <v>129</v>
      </c>
      <c r="E72" s="299"/>
      <c r="F72" s="299"/>
      <c r="G72" s="299"/>
      <c r="H72" s="300" t="n">
        <f aca="false">H73</f>
        <v>0</v>
      </c>
      <c r="I72" s="291" t="n">
        <f aca="false">I73</f>
        <v>0</v>
      </c>
      <c r="J72" s="291" t="n">
        <f aca="false">J73</f>
        <v>558.13</v>
      </c>
      <c r="K72" s="253" t="n">
        <v>0</v>
      </c>
      <c r="L72" s="292" t="n">
        <v>0</v>
      </c>
      <c r="M72" s="238"/>
    </row>
    <row r="73" s="233" customFormat="true" ht="12.75" hidden="false" customHeight="true" outlineLevel="0" collapsed="false">
      <c r="B73" s="286" t="n">
        <v>42</v>
      </c>
      <c r="C73" s="273"/>
      <c r="D73" s="287" t="s">
        <v>252</v>
      </c>
      <c r="E73" s="287"/>
      <c r="F73" s="287"/>
      <c r="G73" s="287"/>
      <c r="H73" s="288" t="n">
        <f aca="false">H74</f>
        <v>0</v>
      </c>
      <c r="I73" s="274" t="n">
        <f aca="false">I74</f>
        <v>0</v>
      </c>
      <c r="J73" s="274" t="n">
        <f aca="false">J74</f>
        <v>558.13</v>
      </c>
      <c r="K73" s="260" t="n">
        <v>0</v>
      </c>
      <c r="L73" s="275" t="n">
        <v>0</v>
      </c>
      <c r="M73" s="238"/>
    </row>
    <row r="74" s="233" customFormat="true" ht="12.75" hidden="false" customHeight="true" outlineLevel="0" collapsed="false">
      <c r="B74" s="281" t="n">
        <v>422</v>
      </c>
      <c r="C74" s="276"/>
      <c r="D74" s="282" t="s">
        <v>131</v>
      </c>
      <c r="E74" s="282"/>
      <c r="F74" s="282"/>
      <c r="G74" s="282"/>
      <c r="H74" s="283" t="n">
        <f aca="false">H75</f>
        <v>0</v>
      </c>
      <c r="I74" s="277" t="n">
        <f aca="false">I75+I76</f>
        <v>0</v>
      </c>
      <c r="J74" s="277" t="n">
        <f aca="false">J75+J76</f>
        <v>558.13</v>
      </c>
      <c r="K74" s="278" t="n">
        <v>0</v>
      </c>
      <c r="L74" s="272" t="n">
        <v>0</v>
      </c>
      <c r="M74" s="238"/>
    </row>
    <row r="75" s="233" customFormat="true" ht="12.75" hidden="false" customHeight="true" outlineLevel="0" collapsed="false">
      <c r="B75" s="231" t="s">
        <v>253</v>
      </c>
      <c r="C75" s="268" t="s">
        <v>254</v>
      </c>
      <c r="D75" s="268" t="s">
        <v>132</v>
      </c>
      <c r="E75" s="268"/>
      <c r="F75" s="268"/>
      <c r="G75" s="268"/>
      <c r="H75" s="269" t="n">
        <v>0</v>
      </c>
      <c r="I75" s="270" t="n">
        <v>0</v>
      </c>
      <c r="J75" s="270" t="n">
        <v>558.13</v>
      </c>
      <c r="K75" s="271" t="n">
        <v>0</v>
      </c>
      <c r="L75" s="272" t="n">
        <v>0</v>
      </c>
      <c r="M75" s="238"/>
    </row>
    <row r="76" s="233" customFormat="true" ht="12.75" hidden="false" customHeight="true" outlineLevel="0" collapsed="false">
      <c r="B76" s="231" t="n">
        <v>4226</v>
      </c>
      <c r="C76" s="268" t="s">
        <v>255</v>
      </c>
      <c r="D76" s="268" t="s">
        <v>256</v>
      </c>
      <c r="E76" s="268"/>
      <c r="F76" s="268"/>
      <c r="G76" s="268"/>
      <c r="H76" s="269" t="n">
        <v>0</v>
      </c>
      <c r="I76" s="270" t="n">
        <v>0</v>
      </c>
      <c r="J76" s="270" t="n">
        <v>0</v>
      </c>
      <c r="K76" s="271" t="n">
        <v>0</v>
      </c>
      <c r="L76" s="272" t="n">
        <v>0</v>
      </c>
      <c r="M76" s="238"/>
    </row>
    <row r="77" s="233" customFormat="true" ht="12.75" hidden="false" customHeight="true" outlineLevel="0" collapsed="false">
      <c r="B77" s="243" t="s">
        <v>257</v>
      </c>
      <c r="C77" s="243"/>
      <c r="D77" s="243"/>
      <c r="E77" s="243"/>
      <c r="F77" s="243"/>
      <c r="G77" s="243"/>
      <c r="H77" s="301" t="n">
        <f aca="false">H78+H104</f>
        <v>13207.77</v>
      </c>
      <c r="I77" s="245" t="n">
        <f aca="false">I78+I104</f>
        <v>18581.19</v>
      </c>
      <c r="J77" s="245" t="n">
        <v>7626.95</v>
      </c>
      <c r="K77" s="246" t="n">
        <f aca="false">J77/H77</f>
        <v>0.577459328864752</v>
      </c>
      <c r="L77" s="289" t="n">
        <f aca="false">J77/I77</f>
        <v>0.41046617574009</v>
      </c>
      <c r="M77" s="290"/>
    </row>
    <row r="78" s="233" customFormat="true" ht="12.75" hidden="false" customHeight="true" outlineLevel="0" collapsed="false">
      <c r="B78" s="247" t="n">
        <v>3</v>
      </c>
      <c r="C78" s="248"/>
      <c r="D78" s="249" t="s">
        <v>196</v>
      </c>
      <c r="E78" s="249"/>
      <c r="F78" s="249"/>
      <c r="G78" s="249"/>
      <c r="H78" s="250" t="n">
        <f aca="false">H79+H85</f>
        <v>13207.77</v>
      </c>
      <c r="I78" s="291" t="n">
        <f aca="false">I79+I85</f>
        <v>18581.19</v>
      </c>
      <c r="J78" s="291" t="n">
        <f aca="false">J79+J85</f>
        <v>5843.82</v>
      </c>
      <c r="K78" s="253" t="n">
        <f aca="false">J78/H78</f>
        <v>0.442453192325427</v>
      </c>
      <c r="L78" s="292" t="n">
        <f aca="false">J78/I78</f>
        <v>0.314501923719633</v>
      </c>
      <c r="M78" s="238"/>
    </row>
    <row r="79" s="233" customFormat="true" ht="12.75" hidden="false" customHeight="true" outlineLevel="0" collapsed="false">
      <c r="B79" s="254" t="n">
        <v>31</v>
      </c>
      <c r="C79" s="255"/>
      <c r="D79" s="256" t="s">
        <v>63</v>
      </c>
      <c r="E79" s="256"/>
      <c r="F79" s="256"/>
      <c r="G79" s="256"/>
      <c r="H79" s="257" t="n">
        <f aca="false">H80+H82</f>
        <v>0</v>
      </c>
      <c r="I79" s="274" t="n">
        <f aca="false">I80+I82</f>
        <v>0</v>
      </c>
      <c r="J79" s="274" t="n">
        <f aca="false">J80+J82</f>
        <v>0</v>
      </c>
      <c r="K79" s="260" t="n">
        <v>0</v>
      </c>
      <c r="L79" s="275" t="n">
        <v>0</v>
      </c>
      <c r="M79" s="238"/>
    </row>
    <row r="80" s="233" customFormat="true" ht="12.75" hidden="false" customHeight="true" outlineLevel="0" collapsed="false">
      <c r="B80" s="261" t="n">
        <v>311</v>
      </c>
      <c r="C80" s="262"/>
      <c r="D80" s="263" t="s">
        <v>258</v>
      </c>
      <c r="E80" s="263"/>
      <c r="F80" s="263"/>
      <c r="G80" s="263"/>
      <c r="H80" s="264" t="n">
        <f aca="false">H81</f>
        <v>0</v>
      </c>
      <c r="I80" s="277" t="n">
        <f aca="false">I81</f>
        <v>0</v>
      </c>
      <c r="J80" s="277" t="n">
        <f aca="false">J81</f>
        <v>0</v>
      </c>
      <c r="K80" s="278" t="n">
        <v>0</v>
      </c>
      <c r="L80" s="272" t="n">
        <v>0</v>
      </c>
      <c r="M80" s="238"/>
    </row>
    <row r="81" s="233" customFormat="true" ht="12.75" hidden="false" customHeight="true" outlineLevel="0" collapsed="false">
      <c r="B81" s="231" t="s">
        <v>259</v>
      </c>
      <c r="C81" s="268" t="s">
        <v>260</v>
      </c>
      <c r="D81" s="268" t="s">
        <v>65</v>
      </c>
      <c r="E81" s="268"/>
      <c r="F81" s="268"/>
      <c r="G81" s="268"/>
      <c r="H81" s="269" t="n">
        <v>0</v>
      </c>
      <c r="I81" s="270" t="n">
        <v>0</v>
      </c>
      <c r="J81" s="270" t="n">
        <v>0</v>
      </c>
      <c r="K81" s="271" t="n">
        <v>0</v>
      </c>
      <c r="L81" s="272" t="n">
        <v>0</v>
      </c>
      <c r="M81" s="238"/>
    </row>
    <row r="82" s="233" customFormat="true" ht="12.75" hidden="false" customHeight="true" outlineLevel="0" collapsed="false">
      <c r="B82" s="302" t="n">
        <v>313</v>
      </c>
      <c r="C82" s="302"/>
      <c r="D82" s="282" t="s">
        <v>67</v>
      </c>
      <c r="E82" s="282"/>
      <c r="F82" s="282"/>
      <c r="G82" s="282"/>
      <c r="H82" s="283" t="n">
        <f aca="false">H83+H84</f>
        <v>0</v>
      </c>
      <c r="I82" s="277" t="n">
        <f aca="false">I83+I84</f>
        <v>0</v>
      </c>
      <c r="J82" s="277" t="n">
        <f aca="false">J83+J84</f>
        <v>0</v>
      </c>
      <c r="K82" s="278" t="n">
        <v>0</v>
      </c>
      <c r="L82" s="272" t="n">
        <v>0</v>
      </c>
      <c r="M82" s="238"/>
    </row>
    <row r="83" s="233" customFormat="true" ht="12.75" hidden="false" customHeight="true" outlineLevel="0" collapsed="false">
      <c r="B83" s="231" t="s">
        <v>68</v>
      </c>
      <c r="C83" s="268" t="s">
        <v>261</v>
      </c>
      <c r="D83" s="268" t="s">
        <v>69</v>
      </c>
      <c r="E83" s="268"/>
      <c r="F83" s="268"/>
      <c r="G83" s="268"/>
      <c r="H83" s="269" t="n">
        <v>0</v>
      </c>
      <c r="I83" s="270" t="n">
        <v>0</v>
      </c>
      <c r="J83" s="270" t="n">
        <v>0</v>
      </c>
      <c r="K83" s="271" t="n">
        <v>0</v>
      </c>
      <c r="L83" s="272" t="n">
        <v>0</v>
      </c>
      <c r="M83" s="238"/>
    </row>
    <row r="84" s="233" customFormat="true" ht="12.75" hidden="false" customHeight="true" outlineLevel="0" collapsed="false">
      <c r="B84" s="231" t="s">
        <v>262</v>
      </c>
      <c r="C84" s="268" t="s">
        <v>263</v>
      </c>
      <c r="D84" s="268" t="s">
        <v>264</v>
      </c>
      <c r="E84" s="268"/>
      <c r="F84" s="268"/>
      <c r="G84" s="268"/>
      <c r="H84" s="269" t="n">
        <v>0</v>
      </c>
      <c r="I84" s="270" t="n">
        <v>0</v>
      </c>
      <c r="J84" s="270" t="n">
        <v>0</v>
      </c>
      <c r="K84" s="271" t="n">
        <v>0</v>
      </c>
      <c r="L84" s="272" t="n">
        <v>0</v>
      </c>
      <c r="M84" s="238"/>
    </row>
    <row r="85" s="233" customFormat="true" ht="12.75" hidden="false" customHeight="true" outlineLevel="0" collapsed="false">
      <c r="B85" s="254" t="n">
        <v>32</v>
      </c>
      <c r="C85" s="293"/>
      <c r="D85" s="256" t="s">
        <v>72</v>
      </c>
      <c r="E85" s="256"/>
      <c r="F85" s="256"/>
      <c r="G85" s="256"/>
      <c r="H85" s="257" t="n">
        <v>13207.77</v>
      </c>
      <c r="I85" s="294" t="n">
        <v>18581.19</v>
      </c>
      <c r="J85" s="294" t="n">
        <f aca="false">J86+J89+J95+J101</f>
        <v>5843.82</v>
      </c>
      <c r="K85" s="295" t="n">
        <f aca="false">J85/H85</f>
        <v>0.442453192325427</v>
      </c>
      <c r="L85" s="296" t="n">
        <f aca="false">J85/I85</f>
        <v>0.314501923719633</v>
      </c>
      <c r="M85" s="238"/>
    </row>
    <row r="86" s="233" customFormat="true" ht="12.75" hidden="false" customHeight="true" outlineLevel="0" collapsed="false">
      <c r="B86" s="261" t="n">
        <v>321</v>
      </c>
      <c r="C86" s="276"/>
      <c r="D86" s="263" t="s">
        <v>74</v>
      </c>
      <c r="E86" s="263"/>
      <c r="F86" s="263"/>
      <c r="G86" s="263"/>
      <c r="H86" s="264" t="n">
        <v>430.02</v>
      </c>
      <c r="I86" s="277" t="n">
        <f aca="false">I87+I88</f>
        <v>0</v>
      </c>
      <c r="J86" s="277" t="n">
        <f aca="false">J87+J88</f>
        <v>674.5</v>
      </c>
      <c r="K86" s="278" t="n">
        <v>0</v>
      </c>
      <c r="L86" s="272" t="e">
        <f aca="false">K86/I86</f>
        <v>#DIV/0!</v>
      </c>
      <c r="M86" s="238"/>
    </row>
    <row r="87" s="233" customFormat="true" ht="12.75" hidden="false" customHeight="true" outlineLevel="0" collapsed="false">
      <c r="B87" s="231" t="s">
        <v>75</v>
      </c>
      <c r="C87" s="268" t="s">
        <v>265</v>
      </c>
      <c r="D87" s="268" t="s">
        <v>76</v>
      </c>
      <c r="E87" s="268"/>
      <c r="F87" s="268"/>
      <c r="G87" s="268"/>
      <c r="H87" s="269" t="n">
        <v>0</v>
      </c>
      <c r="I87" s="270" t="n">
        <v>0</v>
      </c>
      <c r="J87" s="270" t="n">
        <v>674.5</v>
      </c>
      <c r="K87" s="271" t="n">
        <v>0</v>
      </c>
      <c r="L87" s="272" t="e">
        <f aca="false">K87/I87</f>
        <v>#DIV/0!</v>
      </c>
      <c r="M87" s="238"/>
    </row>
    <row r="88" s="233" customFormat="true" ht="12.75" hidden="false" customHeight="true" outlineLevel="0" collapsed="false">
      <c r="B88" s="231" t="n">
        <v>3213</v>
      </c>
      <c r="C88" s="268" t="s">
        <v>266</v>
      </c>
      <c r="D88" s="279" t="s">
        <v>80</v>
      </c>
      <c r="E88" s="279"/>
      <c r="F88" s="279"/>
      <c r="G88" s="238"/>
      <c r="H88" s="269" t="n">
        <v>0</v>
      </c>
      <c r="I88" s="270" t="n">
        <v>0</v>
      </c>
      <c r="J88" s="270" t="n">
        <v>0</v>
      </c>
      <c r="K88" s="271" t="n">
        <v>0</v>
      </c>
      <c r="L88" s="272" t="n">
        <v>0</v>
      </c>
      <c r="M88" s="238"/>
    </row>
    <row r="89" s="233" customFormat="true" ht="12.75" hidden="false" customHeight="true" outlineLevel="0" collapsed="false">
      <c r="B89" s="281" t="n">
        <v>322</v>
      </c>
      <c r="C89" s="276"/>
      <c r="D89" s="263" t="s">
        <v>83</v>
      </c>
      <c r="E89" s="263"/>
      <c r="F89" s="263"/>
      <c r="G89" s="263"/>
      <c r="H89" s="264" t="n">
        <f aca="false">H91+H92+H93</f>
        <v>1439.4</v>
      </c>
      <c r="I89" s="277" t="n">
        <f aca="false">I91+I92+I93</f>
        <v>14599.51</v>
      </c>
      <c r="J89" s="277" t="n">
        <v>3605.02</v>
      </c>
      <c r="K89" s="278" t="n">
        <f aca="false">J89/H89</f>
        <v>2.50452966513825</v>
      </c>
      <c r="L89" s="272" t="n">
        <f aca="false">J89/I89</f>
        <v>0.246927465373838</v>
      </c>
      <c r="M89" s="238"/>
    </row>
    <row r="90" s="233" customFormat="true" ht="12.75" hidden="false" customHeight="true" outlineLevel="0" collapsed="false">
      <c r="B90" s="281" t="n">
        <v>322</v>
      </c>
      <c r="C90" s="276" t="s">
        <v>265</v>
      </c>
      <c r="D90" s="263" t="s">
        <v>267</v>
      </c>
      <c r="E90" s="263"/>
      <c r="F90" s="263"/>
      <c r="G90" s="263"/>
      <c r="H90" s="264" t="n">
        <v>0</v>
      </c>
      <c r="I90" s="277" t="n">
        <v>0</v>
      </c>
      <c r="J90" s="277" t="n">
        <v>3605.02</v>
      </c>
      <c r="K90" s="278"/>
      <c r="L90" s="272"/>
      <c r="M90" s="238"/>
    </row>
    <row r="91" s="233" customFormat="true" ht="12.75" hidden="false" customHeight="true" outlineLevel="0" collapsed="false">
      <c r="B91" s="231" t="n">
        <v>3222</v>
      </c>
      <c r="C91" s="268" t="s">
        <v>268</v>
      </c>
      <c r="D91" s="268" t="s">
        <v>86</v>
      </c>
      <c r="E91" s="268"/>
      <c r="F91" s="268"/>
      <c r="G91" s="268"/>
      <c r="H91" s="269" t="n">
        <v>1235.71</v>
      </c>
      <c r="I91" s="270" t="n">
        <v>14599.51</v>
      </c>
      <c r="J91" s="270" t="n">
        <v>0</v>
      </c>
      <c r="K91" s="271" t="n">
        <f aca="false">J91/H91</f>
        <v>0</v>
      </c>
      <c r="L91" s="272" t="n">
        <f aca="false">K91/I91</f>
        <v>0</v>
      </c>
      <c r="M91" s="238"/>
    </row>
    <row r="92" s="233" customFormat="true" ht="12.75" hidden="false" customHeight="true" outlineLevel="0" collapsed="false">
      <c r="B92" s="231" t="n">
        <v>3225</v>
      </c>
      <c r="C92" s="268" t="s">
        <v>269</v>
      </c>
      <c r="D92" s="279" t="s">
        <v>90</v>
      </c>
      <c r="E92" s="279"/>
      <c r="F92" s="279"/>
      <c r="G92" s="238"/>
      <c r="H92" s="269" t="n">
        <v>127.95</v>
      </c>
      <c r="I92" s="270" t="n">
        <v>0</v>
      </c>
      <c r="J92" s="270" t="n">
        <v>0</v>
      </c>
      <c r="K92" s="271" t="n">
        <f aca="false">J92/H92</f>
        <v>0</v>
      </c>
      <c r="L92" s="272" t="e">
        <f aca="false">J92/I92</f>
        <v>#DIV/0!</v>
      </c>
      <c r="M92" s="238"/>
    </row>
    <row r="93" s="233" customFormat="true" ht="12.75" hidden="false" customHeight="true" outlineLevel="0" collapsed="false">
      <c r="B93" s="231" t="n">
        <v>3227</v>
      </c>
      <c r="C93" s="268" t="s">
        <v>270</v>
      </c>
      <c r="D93" s="279" t="s">
        <v>271</v>
      </c>
      <c r="E93" s="279"/>
      <c r="F93" s="279"/>
      <c r="G93" s="238"/>
      <c r="H93" s="269" t="n">
        <v>75.74</v>
      </c>
      <c r="I93" s="270" t="n">
        <v>0</v>
      </c>
      <c r="J93" s="270" t="n">
        <v>0</v>
      </c>
      <c r="K93" s="271" t="n">
        <f aca="false">J93/H93</f>
        <v>0</v>
      </c>
      <c r="L93" s="272" t="e">
        <f aca="false">J93/I93</f>
        <v>#DIV/0!</v>
      </c>
      <c r="M93" s="238"/>
    </row>
    <row r="94" s="233" customFormat="true" ht="12.75" hidden="false" customHeight="true" outlineLevel="0" collapsed="false">
      <c r="B94" s="231" t="n">
        <v>3224</v>
      </c>
      <c r="C94" s="268" t="s">
        <v>272</v>
      </c>
      <c r="D94" s="279" t="s">
        <v>273</v>
      </c>
      <c r="E94" s="279" t="s">
        <v>274</v>
      </c>
      <c r="F94" s="279" t="s">
        <v>275</v>
      </c>
      <c r="G94" s="238"/>
      <c r="H94" s="269" t="n">
        <v>884.6</v>
      </c>
      <c r="I94" s="270" t="n">
        <v>398.17</v>
      </c>
      <c r="J94" s="270" t="n">
        <v>0</v>
      </c>
      <c r="K94" s="271" t="n">
        <f aca="false">J94/H94</f>
        <v>0</v>
      </c>
      <c r="L94" s="272"/>
      <c r="M94" s="238"/>
    </row>
    <row r="95" s="233" customFormat="true" ht="12.75" hidden="false" customHeight="true" outlineLevel="0" collapsed="false">
      <c r="B95" s="281" t="n">
        <v>323</v>
      </c>
      <c r="C95" s="276"/>
      <c r="D95" s="282" t="s">
        <v>93</v>
      </c>
      <c r="E95" s="282"/>
      <c r="F95" s="282"/>
      <c r="G95" s="282"/>
      <c r="H95" s="283" t="n">
        <v>663.61</v>
      </c>
      <c r="I95" s="277" t="n">
        <v>1327.22</v>
      </c>
      <c r="J95" s="277" t="n">
        <v>1420</v>
      </c>
      <c r="K95" s="278" t="n">
        <f aca="false">J95/H95</f>
        <v>2.13981103358901</v>
      </c>
      <c r="L95" s="272" t="n">
        <f aca="false">J95/I95</f>
        <v>1.0699055167945</v>
      </c>
      <c r="M95" s="238"/>
    </row>
    <row r="96" s="233" customFormat="true" ht="12.75" hidden="false" customHeight="true" outlineLevel="0" collapsed="false">
      <c r="B96" s="281" t="n">
        <v>3231</v>
      </c>
      <c r="C96" s="276" t="s">
        <v>276</v>
      </c>
      <c r="D96" s="282" t="s">
        <v>277</v>
      </c>
      <c r="E96" s="282" t="s">
        <v>244</v>
      </c>
      <c r="F96" s="282"/>
      <c r="G96" s="282"/>
      <c r="H96" s="283" t="n">
        <v>663.61</v>
      </c>
      <c r="I96" s="277" t="n">
        <v>0</v>
      </c>
      <c r="J96" s="277" t="n">
        <v>1420</v>
      </c>
      <c r="K96" s="278"/>
      <c r="L96" s="272"/>
      <c r="M96" s="238"/>
    </row>
    <row r="97" s="233" customFormat="true" ht="12.75" hidden="false" customHeight="true" outlineLevel="0" collapsed="false">
      <c r="B97" s="281" t="n">
        <v>3232</v>
      </c>
      <c r="C97" s="276" t="s">
        <v>278</v>
      </c>
      <c r="D97" s="282" t="s">
        <v>279</v>
      </c>
      <c r="E97" s="282" t="s">
        <v>280</v>
      </c>
      <c r="F97" s="282"/>
      <c r="G97" s="282"/>
      <c r="H97" s="283" t="n">
        <v>0</v>
      </c>
      <c r="I97" s="277" t="n">
        <v>1327.22</v>
      </c>
      <c r="J97" s="277" t="n">
        <v>0</v>
      </c>
      <c r="K97" s="278"/>
      <c r="L97" s="272"/>
      <c r="M97" s="238"/>
    </row>
    <row r="98" s="233" customFormat="true" ht="12.75" hidden="false" customHeight="true" outlineLevel="0" collapsed="false">
      <c r="B98" s="281" t="n">
        <v>329</v>
      </c>
      <c r="C98" s="276"/>
      <c r="D98" s="282" t="s">
        <v>281</v>
      </c>
      <c r="E98" s="282" t="s">
        <v>282</v>
      </c>
      <c r="F98" s="282"/>
      <c r="G98" s="282"/>
      <c r="H98" s="283" t="n">
        <v>1817.01</v>
      </c>
      <c r="I98" s="277" t="n">
        <v>2256.29</v>
      </c>
      <c r="J98" s="277" t="n">
        <v>1528.37</v>
      </c>
      <c r="K98" s="278"/>
      <c r="L98" s="272"/>
      <c r="M98" s="238"/>
    </row>
    <row r="99" s="233" customFormat="true" ht="12.75" hidden="false" customHeight="true" outlineLevel="0" collapsed="false">
      <c r="B99" s="231" t="n">
        <v>3295</v>
      </c>
      <c r="C99" s="268" t="s">
        <v>283</v>
      </c>
      <c r="D99" s="268" t="s">
        <v>284</v>
      </c>
      <c r="E99" s="268"/>
      <c r="F99" s="268"/>
      <c r="G99" s="268"/>
      <c r="H99" s="269" t="n">
        <v>487.58</v>
      </c>
      <c r="I99" s="270" t="n">
        <v>1327.23</v>
      </c>
      <c r="J99" s="270" t="n">
        <v>99.55</v>
      </c>
      <c r="K99" s="271" t="n">
        <f aca="false">J99/H99</f>
        <v>0.204171623118258</v>
      </c>
      <c r="L99" s="272" t="n">
        <f aca="false">J99/I99</f>
        <v>0.0750058392290711</v>
      </c>
      <c r="M99" s="238"/>
    </row>
    <row r="100" s="233" customFormat="true" ht="12.75" hidden="false" customHeight="true" outlineLevel="0" collapsed="false">
      <c r="B100" s="231" t="n">
        <v>3299</v>
      </c>
      <c r="C100" s="268" t="s">
        <v>285</v>
      </c>
      <c r="D100" s="268" t="s">
        <v>286</v>
      </c>
      <c r="E100" s="238" t="s">
        <v>282</v>
      </c>
      <c r="F100" s="238" t="s">
        <v>287</v>
      </c>
      <c r="G100" s="238"/>
      <c r="H100" s="269" t="n">
        <v>1329.44</v>
      </c>
      <c r="I100" s="270" t="n">
        <v>929.06</v>
      </c>
      <c r="J100" s="270" t="n">
        <v>1428.82</v>
      </c>
      <c r="K100" s="271"/>
      <c r="L100" s="272"/>
      <c r="M100" s="238"/>
    </row>
    <row r="101" s="233" customFormat="true" ht="12.75" hidden="false" customHeight="true" outlineLevel="0" collapsed="false">
      <c r="B101" s="281" t="n">
        <v>324</v>
      </c>
      <c r="C101" s="276"/>
      <c r="D101" s="282" t="s">
        <v>288</v>
      </c>
      <c r="E101" s="282"/>
      <c r="F101" s="282"/>
      <c r="G101" s="282"/>
      <c r="H101" s="283" t="n">
        <f aca="false">H103</f>
        <v>8088.89</v>
      </c>
      <c r="I101" s="277" t="n">
        <v>0</v>
      </c>
      <c r="J101" s="277" t="n">
        <f aca="false">J103</f>
        <v>144.3</v>
      </c>
      <c r="K101" s="278" t="n">
        <v>0</v>
      </c>
      <c r="L101" s="272" t="n">
        <v>0</v>
      </c>
      <c r="M101" s="238"/>
    </row>
    <row r="102" s="233" customFormat="true" ht="12.75" hidden="false" customHeight="true" outlineLevel="0" collapsed="false">
      <c r="B102" s="281" t="n">
        <v>3241</v>
      </c>
      <c r="C102" s="276" t="s">
        <v>289</v>
      </c>
      <c r="D102" s="282" t="s">
        <v>135</v>
      </c>
      <c r="E102" s="282"/>
      <c r="F102" s="282"/>
      <c r="G102" s="282"/>
      <c r="H102" s="283" t="n">
        <v>0</v>
      </c>
      <c r="I102" s="277" t="n">
        <v>0</v>
      </c>
      <c r="J102" s="277" t="n">
        <v>0</v>
      </c>
      <c r="K102" s="278" t="n">
        <v>0</v>
      </c>
      <c r="L102" s="272" t="n">
        <v>0</v>
      </c>
      <c r="M102" s="238"/>
    </row>
    <row r="103" s="233" customFormat="true" ht="12.75" hidden="false" customHeight="true" outlineLevel="0" collapsed="false">
      <c r="B103" s="231" t="s">
        <v>290</v>
      </c>
      <c r="C103" s="268" t="s">
        <v>291</v>
      </c>
      <c r="D103" s="268" t="s">
        <v>292</v>
      </c>
      <c r="E103" s="268"/>
      <c r="F103" s="268"/>
      <c r="G103" s="268"/>
      <c r="H103" s="269" t="n">
        <v>8088.89</v>
      </c>
      <c r="I103" s="270" t="n">
        <v>0</v>
      </c>
      <c r="J103" s="270" t="n">
        <v>144.3</v>
      </c>
      <c r="K103" s="271" t="n">
        <v>0</v>
      </c>
      <c r="L103" s="272" t="n">
        <v>0</v>
      </c>
      <c r="M103" s="238"/>
    </row>
    <row r="104" s="233" customFormat="true" ht="12.75" hidden="false" customHeight="true" outlineLevel="0" collapsed="false">
      <c r="B104" s="297" t="n">
        <v>4</v>
      </c>
      <c r="C104" s="298"/>
      <c r="D104" s="299" t="s">
        <v>129</v>
      </c>
      <c r="E104" s="299"/>
      <c r="F104" s="299"/>
      <c r="G104" s="299"/>
      <c r="H104" s="300" t="n">
        <f aca="false">H105</f>
        <v>0</v>
      </c>
      <c r="I104" s="291" t="n">
        <f aca="false">I105</f>
        <v>0</v>
      </c>
      <c r="J104" s="291" t="n">
        <f aca="false">J105</f>
        <v>254.76</v>
      </c>
      <c r="K104" s="253" t="n">
        <v>0</v>
      </c>
      <c r="L104" s="292" t="n">
        <v>0</v>
      </c>
      <c r="M104" s="238"/>
    </row>
    <row r="105" s="233" customFormat="true" ht="12.75" hidden="false" customHeight="true" outlineLevel="0" collapsed="false">
      <c r="B105" s="286" t="n">
        <v>42</v>
      </c>
      <c r="C105" s="273"/>
      <c r="D105" s="287" t="s">
        <v>252</v>
      </c>
      <c r="E105" s="287"/>
      <c r="F105" s="287"/>
      <c r="G105" s="287"/>
      <c r="H105" s="288" t="n">
        <f aca="false">H106</f>
        <v>0</v>
      </c>
      <c r="I105" s="274" t="n">
        <f aca="false">I106</f>
        <v>0</v>
      </c>
      <c r="J105" s="274" t="n">
        <f aca="false">J106</f>
        <v>254.76</v>
      </c>
      <c r="K105" s="260" t="n">
        <v>0</v>
      </c>
      <c r="L105" s="275" t="n">
        <v>0</v>
      </c>
      <c r="M105" s="238"/>
    </row>
    <row r="106" s="233" customFormat="true" ht="12.75" hidden="false" customHeight="true" outlineLevel="0" collapsed="false">
      <c r="B106" s="281" t="n">
        <v>422</v>
      </c>
      <c r="C106" s="276"/>
      <c r="D106" s="282" t="s">
        <v>131</v>
      </c>
      <c r="E106" s="282"/>
      <c r="F106" s="282"/>
      <c r="G106" s="282"/>
      <c r="H106" s="283" t="n">
        <f aca="false">H107</f>
        <v>0</v>
      </c>
      <c r="I106" s="277" t="n">
        <f aca="false">I107</f>
        <v>0</v>
      </c>
      <c r="J106" s="277" t="n">
        <f aca="false">J107</f>
        <v>254.76</v>
      </c>
      <c r="K106" s="278" t="n">
        <v>0</v>
      </c>
      <c r="L106" s="272" t="n">
        <v>0</v>
      </c>
      <c r="M106" s="238"/>
    </row>
    <row r="107" s="233" customFormat="true" ht="12.75" hidden="false" customHeight="true" outlineLevel="0" collapsed="false">
      <c r="B107" s="231" t="s">
        <v>253</v>
      </c>
      <c r="C107" s="268" t="s">
        <v>293</v>
      </c>
      <c r="D107" s="268" t="s">
        <v>132</v>
      </c>
      <c r="E107" s="268"/>
      <c r="F107" s="268"/>
      <c r="G107" s="268"/>
      <c r="H107" s="269" t="n">
        <v>0</v>
      </c>
      <c r="I107" s="270" t="n">
        <v>0</v>
      </c>
      <c r="J107" s="270" t="n">
        <v>254.76</v>
      </c>
      <c r="K107" s="271" t="n">
        <v>0</v>
      </c>
      <c r="L107" s="272" t="n">
        <v>0</v>
      </c>
      <c r="M107" s="238"/>
    </row>
    <row r="108" s="233" customFormat="true" ht="12.75" hidden="false" customHeight="true" outlineLevel="0" collapsed="false">
      <c r="B108" s="243" t="s">
        <v>294</v>
      </c>
      <c r="C108" s="243"/>
      <c r="D108" s="243"/>
      <c r="E108" s="243"/>
      <c r="F108" s="243"/>
      <c r="G108" s="243"/>
      <c r="H108" s="301" t="n">
        <f aca="false">H109+H143</f>
        <v>493345.62</v>
      </c>
      <c r="I108" s="245" t="n">
        <f aca="false">I109+I143</f>
        <v>985617.65</v>
      </c>
      <c r="J108" s="245" t="n">
        <f aca="false">J109+J143</f>
        <v>583227.52</v>
      </c>
      <c r="K108" s="246" t="n">
        <f aca="false">J108/H108</f>
        <v>1.18218850306201</v>
      </c>
      <c r="L108" s="289" t="n">
        <f aca="false">J108/I108</f>
        <v>0.591738104527653</v>
      </c>
      <c r="M108" s="238"/>
    </row>
    <row r="109" s="233" customFormat="true" ht="12.75" hidden="false" customHeight="true" outlineLevel="0" collapsed="false">
      <c r="B109" s="247" t="n">
        <v>3</v>
      </c>
      <c r="C109" s="248"/>
      <c r="D109" s="249" t="s">
        <v>196</v>
      </c>
      <c r="E109" s="249"/>
      <c r="F109" s="249"/>
      <c r="G109" s="249"/>
      <c r="H109" s="250" t="n">
        <f aca="false">H110+H122+H137+H140</f>
        <v>493345.62</v>
      </c>
      <c r="I109" s="291" t="n">
        <f aca="false">I110+I122</f>
        <v>982299.58</v>
      </c>
      <c r="J109" s="291" t="n">
        <v>583227.52</v>
      </c>
      <c r="K109" s="253" t="n">
        <f aca="false">J109/H109</f>
        <v>1.18218850306201</v>
      </c>
      <c r="L109" s="292" t="n">
        <f aca="false">J109/I109</f>
        <v>0.593736912724731</v>
      </c>
      <c r="M109" s="238"/>
    </row>
    <row r="110" s="233" customFormat="true" ht="12.75" hidden="false" customHeight="true" outlineLevel="0" collapsed="false">
      <c r="B110" s="254" t="n">
        <v>31</v>
      </c>
      <c r="C110" s="255"/>
      <c r="D110" s="256" t="s">
        <v>63</v>
      </c>
      <c r="E110" s="256"/>
      <c r="F110" s="256"/>
      <c r="G110" s="256"/>
      <c r="H110" s="257" t="n">
        <v>472674.52</v>
      </c>
      <c r="I110" s="274" t="n">
        <f aca="false">I111+I114+I117</f>
        <v>950446.11</v>
      </c>
      <c r="J110" s="274" t="n">
        <f aca="false">J111+J114+J117</f>
        <v>583223.07</v>
      </c>
      <c r="K110" s="260" t="n">
        <f aca="false">J110/H110</f>
        <v>1.2338788009982</v>
      </c>
      <c r="L110" s="275" t="n">
        <f aca="false">J110/I110</f>
        <v>0.613630866457016</v>
      </c>
      <c r="M110" s="238"/>
    </row>
    <row r="111" s="233" customFormat="true" ht="12.75" hidden="false" customHeight="true" outlineLevel="0" collapsed="false">
      <c r="B111" s="261" t="n">
        <v>311</v>
      </c>
      <c r="C111" s="262"/>
      <c r="D111" s="263" t="s">
        <v>258</v>
      </c>
      <c r="E111" s="263"/>
      <c r="F111" s="263"/>
      <c r="G111" s="263"/>
      <c r="H111" s="264" t="n">
        <v>395159.56</v>
      </c>
      <c r="I111" s="277" t="n">
        <f aca="false">I113</f>
        <v>795673</v>
      </c>
      <c r="J111" s="277" t="n">
        <f aca="false">J113</f>
        <v>480697.88</v>
      </c>
      <c r="K111" s="278" t="n">
        <f aca="false">J111/H111</f>
        <v>1.21646526785281</v>
      </c>
      <c r="L111" s="272" t="n">
        <f aca="false">J111/I111</f>
        <v>0.604139992182718</v>
      </c>
      <c r="M111" s="238"/>
    </row>
    <row r="112" s="233" customFormat="true" ht="12.75" hidden="false" customHeight="true" outlineLevel="0" collapsed="false">
      <c r="B112" s="261" t="n">
        <v>3111</v>
      </c>
      <c r="C112" s="262" t="s">
        <v>295</v>
      </c>
      <c r="D112" s="263" t="s">
        <v>65</v>
      </c>
      <c r="E112" s="263"/>
      <c r="F112" s="263"/>
      <c r="G112" s="263"/>
      <c r="H112" s="264"/>
      <c r="I112" s="277" t="n">
        <v>0</v>
      </c>
      <c r="J112" s="277" t="n">
        <v>3436.72</v>
      </c>
      <c r="K112" s="278"/>
      <c r="L112" s="272"/>
      <c r="M112" s="238"/>
    </row>
    <row r="113" s="233" customFormat="true" ht="12.75" hidden="false" customHeight="true" outlineLevel="0" collapsed="false">
      <c r="B113" s="231" t="s">
        <v>259</v>
      </c>
      <c r="C113" s="268" t="s">
        <v>296</v>
      </c>
      <c r="D113" s="268" t="s">
        <v>65</v>
      </c>
      <c r="E113" s="268"/>
      <c r="F113" s="268"/>
      <c r="G113" s="268"/>
      <c r="H113" s="269" t="n">
        <v>381471.44</v>
      </c>
      <c r="I113" s="270" t="n">
        <v>795673</v>
      </c>
      <c r="J113" s="270" t="n">
        <v>480697.88</v>
      </c>
      <c r="K113" s="271" t="n">
        <f aca="false">J113/H113</f>
        <v>1.26011499052196</v>
      </c>
      <c r="L113" s="272" t="n">
        <f aca="false">J113/I113</f>
        <v>0.604139992182718</v>
      </c>
      <c r="M113" s="238"/>
    </row>
    <row r="114" s="233" customFormat="true" ht="12.75" hidden="false" customHeight="true" outlineLevel="0" collapsed="false">
      <c r="B114" s="261" t="n">
        <v>312</v>
      </c>
      <c r="C114" s="262"/>
      <c r="D114" s="263" t="s">
        <v>66</v>
      </c>
      <c r="E114" s="263"/>
      <c r="F114" s="263"/>
      <c r="G114" s="263"/>
      <c r="H114" s="264" t="n">
        <f aca="false">H115+H116</f>
        <v>11958.74</v>
      </c>
      <c r="I114" s="277" t="n">
        <f aca="false">I115+I116</f>
        <v>36631.49</v>
      </c>
      <c r="J114" s="277" t="n">
        <f aca="false">J115+J116</f>
        <v>23919.55</v>
      </c>
      <c r="K114" s="278" t="n">
        <f aca="false">J114/H114</f>
        <v>2.00017309515885</v>
      </c>
      <c r="L114" s="272" t="n">
        <f aca="false">J114/I114</f>
        <v>0.65297780679956</v>
      </c>
      <c r="M114" s="238"/>
    </row>
    <row r="115" s="233" customFormat="true" ht="12.75" hidden="false" customHeight="true" outlineLevel="0" collapsed="false">
      <c r="B115" s="231" t="s">
        <v>197</v>
      </c>
      <c r="C115" s="268" t="s">
        <v>297</v>
      </c>
      <c r="D115" s="268" t="s">
        <v>66</v>
      </c>
      <c r="E115" s="268"/>
      <c r="F115" s="268"/>
      <c r="G115" s="268"/>
      <c r="H115" s="269" t="n">
        <v>0</v>
      </c>
      <c r="I115" s="270" t="n">
        <v>11945.05</v>
      </c>
      <c r="J115" s="270" t="n">
        <v>3665.73</v>
      </c>
      <c r="K115" s="271" t="e">
        <f aca="false">J115/H115</f>
        <v>#DIV/0!</v>
      </c>
      <c r="L115" s="272" t="n">
        <f aca="false">J115/I115</f>
        <v>0.306882767338772</v>
      </c>
      <c r="M115" s="238"/>
    </row>
    <row r="116" s="233" customFormat="true" ht="12.75" hidden="false" customHeight="true" outlineLevel="0" collapsed="false">
      <c r="B116" s="231" t="s">
        <v>197</v>
      </c>
      <c r="C116" s="268" t="s">
        <v>298</v>
      </c>
      <c r="D116" s="268" t="s">
        <v>66</v>
      </c>
      <c r="E116" s="268"/>
      <c r="F116" s="268"/>
      <c r="G116" s="268"/>
      <c r="H116" s="280" t="n">
        <v>11958.74</v>
      </c>
      <c r="I116" s="270" t="n">
        <v>24686.44</v>
      </c>
      <c r="J116" s="270" t="n">
        <v>20253.82</v>
      </c>
      <c r="K116" s="271" t="n">
        <v>0</v>
      </c>
      <c r="L116" s="272" t="n">
        <f aca="false">J116/I116</f>
        <v>0.820443125861809</v>
      </c>
      <c r="M116" s="238"/>
    </row>
    <row r="117" s="233" customFormat="true" ht="12.75" hidden="false" customHeight="true" outlineLevel="0" collapsed="false">
      <c r="B117" s="302" t="n">
        <v>313</v>
      </c>
      <c r="C117" s="302"/>
      <c r="D117" s="282" t="s">
        <v>67</v>
      </c>
      <c r="E117" s="282"/>
      <c r="F117" s="282"/>
      <c r="G117" s="282"/>
      <c r="H117" s="283" t="n">
        <f aca="false">H119</f>
        <v>65556.22</v>
      </c>
      <c r="I117" s="277" t="n">
        <f aca="false">I119</f>
        <v>118141.62</v>
      </c>
      <c r="J117" s="277" t="n">
        <f aca="false">J119+J121</f>
        <v>78605.64</v>
      </c>
      <c r="K117" s="278" t="n">
        <f aca="false">J117/H117</f>
        <v>1.19905693159246</v>
      </c>
      <c r="L117" s="272" t="n">
        <f aca="false">J117/I117</f>
        <v>0.665350957604949</v>
      </c>
      <c r="M117" s="238"/>
    </row>
    <row r="118" s="233" customFormat="true" ht="12.75" hidden="false" customHeight="true" outlineLevel="0" collapsed="false">
      <c r="B118" s="302" t="n">
        <v>3132</v>
      </c>
      <c r="C118" s="302" t="s">
        <v>299</v>
      </c>
      <c r="D118" s="282" t="s">
        <v>300</v>
      </c>
      <c r="E118" s="282" t="s">
        <v>301</v>
      </c>
      <c r="F118" s="282"/>
      <c r="G118" s="282"/>
      <c r="H118" s="283" t="n">
        <v>0</v>
      </c>
      <c r="I118" s="277" t="n">
        <v>0</v>
      </c>
      <c r="J118" s="277" t="n">
        <v>420.42</v>
      </c>
      <c r="K118" s="278"/>
      <c r="L118" s="272"/>
      <c r="M118" s="238"/>
    </row>
    <row r="119" s="233" customFormat="true" ht="12.75" hidden="false" customHeight="true" outlineLevel="0" collapsed="false">
      <c r="B119" s="231" t="s">
        <v>68</v>
      </c>
      <c r="C119" s="268" t="s">
        <v>302</v>
      </c>
      <c r="D119" s="268" t="s">
        <v>69</v>
      </c>
      <c r="E119" s="268"/>
      <c r="F119" s="268"/>
      <c r="G119" s="268"/>
      <c r="H119" s="269" t="n">
        <v>65556.22</v>
      </c>
      <c r="I119" s="270" t="n">
        <v>118141.62</v>
      </c>
      <c r="J119" s="270" t="n">
        <v>78590.44</v>
      </c>
      <c r="K119" s="271" t="n">
        <f aca="false">J119/H119</f>
        <v>1.19882506953574</v>
      </c>
      <c r="L119" s="272" t="n">
        <f aca="false">J119/I119</f>
        <v>0.66522229845841</v>
      </c>
      <c r="M119" s="238"/>
    </row>
    <row r="120" s="233" customFormat="true" ht="12.75" hidden="false" customHeight="true" outlineLevel="0" collapsed="false">
      <c r="B120" s="231" t="n">
        <v>3133</v>
      </c>
      <c r="C120" s="268" t="s">
        <v>303</v>
      </c>
      <c r="D120" s="268" t="s">
        <v>304</v>
      </c>
      <c r="E120" s="238" t="s">
        <v>305</v>
      </c>
      <c r="F120" s="238" t="s">
        <v>301</v>
      </c>
      <c r="G120" s="238"/>
      <c r="H120" s="269" t="n">
        <v>0</v>
      </c>
      <c r="I120" s="270" t="n">
        <v>0</v>
      </c>
      <c r="J120" s="270" t="n">
        <v>65.63</v>
      </c>
      <c r="K120" s="271"/>
      <c r="L120" s="272"/>
      <c r="M120" s="238"/>
    </row>
    <row r="121" s="233" customFormat="true" ht="12.75" hidden="false" customHeight="true" outlineLevel="0" collapsed="false">
      <c r="B121" s="231" t="n">
        <v>3133</v>
      </c>
      <c r="C121" s="268" t="s">
        <v>240</v>
      </c>
      <c r="D121" s="279" t="s">
        <v>264</v>
      </c>
      <c r="E121" s="279"/>
      <c r="F121" s="279"/>
      <c r="G121" s="279"/>
      <c r="H121" s="269" t="n">
        <v>0</v>
      </c>
      <c r="I121" s="270" t="n">
        <v>0</v>
      </c>
      <c r="J121" s="270" t="n">
        <v>15.2</v>
      </c>
      <c r="K121" s="271" t="n">
        <v>0</v>
      </c>
      <c r="L121" s="272" t="n">
        <v>0</v>
      </c>
      <c r="M121" s="238"/>
    </row>
    <row r="122" s="233" customFormat="true" ht="12.75" hidden="false" customHeight="true" outlineLevel="0" collapsed="false">
      <c r="B122" s="254" t="n">
        <v>32</v>
      </c>
      <c r="C122" s="293"/>
      <c r="D122" s="256" t="s">
        <v>72</v>
      </c>
      <c r="E122" s="256"/>
      <c r="F122" s="256"/>
      <c r="G122" s="256"/>
      <c r="H122" s="257" t="n">
        <f aca="false">H123+H125+H128+H132+H134</f>
        <v>20671.1</v>
      </c>
      <c r="I122" s="294" t="n">
        <f aca="false">I123+I125+I128+I132</f>
        <v>31853.47</v>
      </c>
      <c r="J122" s="294" t="n">
        <f aca="false">J123+J125+J128+J132+J134</f>
        <v>24535.87</v>
      </c>
      <c r="K122" s="295" t="n">
        <f aca="false">J122/H122</f>
        <v>1.18696489301489</v>
      </c>
      <c r="L122" s="296" t="n">
        <f aca="false">J122/I122</f>
        <v>0.770273066011333</v>
      </c>
      <c r="M122" s="238"/>
    </row>
    <row r="123" s="233" customFormat="true" ht="12.75" hidden="false" customHeight="true" outlineLevel="0" collapsed="false">
      <c r="B123" s="303" t="n">
        <v>321</v>
      </c>
      <c r="C123" s="304"/>
      <c r="D123" s="305" t="s">
        <v>74</v>
      </c>
      <c r="E123" s="305"/>
      <c r="F123" s="305"/>
      <c r="G123" s="305"/>
      <c r="H123" s="306" t="n">
        <f aca="false">H124</f>
        <v>20467.15</v>
      </c>
      <c r="I123" s="307" t="n">
        <f aca="false">I124</f>
        <v>31853.47</v>
      </c>
      <c r="J123" s="307" t="n">
        <v>19971.82</v>
      </c>
      <c r="K123" s="308" t="n">
        <f aca="false">J123/H123</f>
        <v>0.975798779996238</v>
      </c>
      <c r="L123" s="309" t="n">
        <f aca="false">J123/I123</f>
        <v>0.626990403243351</v>
      </c>
      <c r="M123" s="238"/>
    </row>
    <row r="124" s="233" customFormat="true" ht="12.75" hidden="false" customHeight="true" outlineLevel="0" collapsed="false">
      <c r="B124" s="231" t="s">
        <v>77</v>
      </c>
      <c r="C124" s="268" t="s">
        <v>306</v>
      </c>
      <c r="D124" s="268" t="s">
        <v>78</v>
      </c>
      <c r="E124" s="268"/>
      <c r="F124" s="268"/>
      <c r="G124" s="268"/>
      <c r="H124" s="269" t="n">
        <v>20467.15</v>
      </c>
      <c r="I124" s="270" t="n">
        <v>31853.47</v>
      </c>
      <c r="J124" s="270" t="n">
        <v>19971.82</v>
      </c>
      <c r="K124" s="271" t="n">
        <f aca="false">J124/H124</f>
        <v>0.975798779996238</v>
      </c>
      <c r="L124" s="272" t="n">
        <f aca="false">J124/I124</f>
        <v>0.626990403243351</v>
      </c>
      <c r="M124" s="238"/>
    </row>
    <row r="125" s="233" customFormat="true" ht="12.75" hidden="false" customHeight="true" outlineLevel="0" collapsed="false">
      <c r="B125" s="281" t="n">
        <v>322</v>
      </c>
      <c r="C125" s="276"/>
      <c r="D125" s="263" t="s">
        <v>83</v>
      </c>
      <c r="E125" s="263"/>
      <c r="F125" s="263"/>
      <c r="G125" s="263"/>
      <c r="H125" s="264" t="n">
        <v>0</v>
      </c>
      <c r="I125" s="277" t="n">
        <f aca="false">I126+I127</f>
        <v>0</v>
      </c>
      <c r="J125" s="277" t="n">
        <f aca="false">J126+J127</f>
        <v>0</v>
      </c>
      <c r="K125" s="278" t="e">
        <f aca="false">J125/H125</f>
        <v>#DIV/0!</v>
      </c>
      <c r="L125" s="272" t="n">
        <v>0</v>
      </c>
      <c r="M125" s="238"/>
    </row>
    <row r="126" s="233" customFormat="true" ht="12.75" hidden="false" customHeight="true" outlineLevel="0" collapsed="false">
      <c r="B126" s="231" t="n">
        <v>3222</v>
      </c>
      <c r="C126" s="268" t="s">
        <v>307</v>
      </c>
      <c r="D126" s="268" t="s">
        <v>86</v>
      </c>
      <c r="E126" s="268"/>
      <c r="F126" s="268"/>
      <c r="G126" s="268"/>
      <c r="H126" s="269" t="n">
        <v>0</v>
      </c>
      <c r="I126" s="270" t="n">
        <v>0</v>
      </c>
      <c r="J126" s="270" t="n">
        <v>0</v>
      </c>
      <c r="K126" s="271" t="e">
        <f aca="false">J126/H126*100</f>
        <v>#DIV/0!</v>
      </c>
      <c r="L126" s="272" t="n">
        <v>0</v>
      </c>
      <c r="M126" s="238"/>
    </row>
    <row r="127" s="233" customFormat="true" ht="12.75" hidden="false" customHeight="true" outlineLevel="0" collapsed="false">
      <c r="B127" s="231" t="s">
        <v>89</v>
      </c>
      <c r="C127" s="268" t="s">
        <v>308</v>
      </c>
      <c r="D127" s="268" t="s">
        <v>90</v>
      </c>
      <c r="E127" s="268"/>
      <c r="F127" s="268"/>
      <c r="G127" s="268"/>
      <c r="H127" s="269" t="n">
        <v>0</v>
      </c>
      <c r="I127" s="270" t="n">
        <v>0</v>
      </c>
      <c r="J127" s="270" t="n">
        <v>0</v>
      </c>
      <c r="K127" s="271" t="e">
        <f aca="false">J127/H127*100</f>
        <v>#DIV/0!</v>
      </c>
      <c r="L127" s="272" t="n">
        <v>0</v>
      </c>
      <c r="M127" s="238"/>
    </row>
    <row r="128" s="233" customFormat="true" ht="12.75" hidden="false" customHeight="true" outlineLevel="0" collapsed="false">
      <c r="B128" s="281" t="n">
        <v>323</v>
      </c>
      <c r="C128" s="276"/>
      <c r="D128" s="282" t="s">
        <v>93</v>
      </c>
      <c r="E128" s="282"/>
      <c r="F128" s="282"/>
      <c r="G128" s="282"/>
      <c r="H128" s="283" t="n">
        <v>0</v>
      </c>
      <c r="I128" s="277" t="n">
        <f aca="false">I129+I130+I131</f>
        <v>0</v>
      </c>
      <c r="J128" s="277" t="n">
        <f aca="false">J129+J130+J131</f>
        <v>1087.5</v>
      </c>
      <c r="K128" s="278" t="e">
        <f aca="false">J128/H128</f>
        <v>#DIV/0!</v>
      </c>
      <c r="L128" s="272" t="n">
        <v>0</v>
      </c>
      <c r="M128" s="238"/>
    </row>
    <row r="129" s="233" customFormat="true" ht="12.75" hidden="false" customHeight="true" outlineLevel="0" collapsed="false">
      <c r="B129" s="231" t="n">
        <v>3236</v>
      </c>
      <c r="C129" s="268" t="s">
        <v>309</v>
      </c>
      <c r="D129" s="279" t="s">
        <v>100</v>
      </c>
      <c r="E129" s="279"/>
      <c r="F129" s="279"/>
      <c r="G129" s="279"/>
      <c r="H129" s="280" t="n">
        <v>0</v>
      </c>
      <c r="I129" s="270" t="n">
        <v>0</v>
      </c>
      <c r="J129" s="270" t="n">
        <v>0</v>
      </c>
      <c r="K129" s="271" t="e">
        <f aca="false">J129/H129</f>
        <v>#DIV/0!</v>
      </c>
      <c r="L129" s="272" t="n">
        <v>0</v>
      </c>
      <c r="M129" s="238"/>
    </row>
    <row r="130" s="233" customFormat="true" ht="12.75" hidden="false" customHeight="true" outlineLevel="0" collapsed="false">
      <c r="B130" s="231" t="s">
        <v>220</v>
      </c>
      <c r="C130" s="268" t="s">
        <v>310</v>
      </c>
      <c r="D130" s="268" t="s">
        <v>101</v>
      </c>
      <c r="E130" s="268"/>
      <c r="F130" s="268"/>
      <c r="G130" s="268"/>
      <c r="H130" s="269" t="n">
        <v>0</v>
      </c>
      <c r="I130" s="270" t="n">
        <v>0</v>
      </c>
      <c r="J130" s="270" t="n">
        <v>0</v>
      </c>
      <c r="K130" s="271" t="e">
        <f aca="false">J130/H130*100</f>
        <v>#DIV/0!</v>
      </c>
      <c r="L130" s="272" t="n">
        <v>0</v>
      </c>
      <c r="M130" s="238"/>
    </row>
    <row r="131" s="233" customFormat="true" ht="12.75" hidden="false" customHeight="true" outlineLevel="0" collapsed="false">
      <c r="B131" s="231" t="s">
        <v>104</v>
      </c>
      <c r="C131" s="268" t="s">
        <v>311</v>
      </c>
      <c r="D131" s="268" t="s">
        <v>105</v>
      </c>
      <c r="E131" s="268"/>
      <c r="F131" s="268"/>
      <c r="G131" s="268"/>
      <c r="H131" s="269" t="n">
        <v>0</v>
      </c>
      <c r="I131" s="270" t="n">
        <v>0</v>
      </c>
      <c r="J131" s="270" t="n">
        <v>1087.5</v>
      </c>
      <c r="K131" s="271" t="n">
        <v>0</v>
      </c>
      <c r="L131" s="272" t="n">
        <v>0</v>
      </c>
      <c r="M131" s="238"/>
    </row>
    <row r="132" s="233" customFormat="true" ht="12.75" hidden="false" customHeight="true" outlineLevel="0" collapsed="false">
      <c r="B132" s="281" t="n">
        <v>324</v>
      </c>
      <c r="C132" s="276"/>
      <c r="D132" s="282" t="s">
        <v>288</v>
      </c>
      <c r="E132" s="282"/>
      <c r="F132" s="282"/>
      <c r="G132" s="282"/>
      <c r="H132" s="283" t="n">
        <f aca="false">H133</f>
        <v>203.95</v>
      </c>
      <c r="I132" s="277" t="n">
        <f aca="false">I133</f>
        <v>0</v>
      </c>
      <c r="J132" s="277" t="n">
        <f aca="false">J133</f>
        <v>365.42</v>
      </c>
      <c r="K132" s="278" t="n">
        <v>0</v>
      </c>
      <c r="L132" s="272" t="n">
        <v>0</v>
      </c>
      <c r="M132" s="238"/>
    </row>
    <row r="133" s="233" customFormat="true" ht="12.75" hidden="false" customHeight="true" outlineLevel="0" collapsed="false">
      <c r="B133" s="231" t="s">
        <v>290</v>
      </c>
      <c r="C133" s="268" t="s">
        <v>312</v>
      </c>
      <c r="D133" s="268" t="s">
        <v>313</v>
      </c>
      <c r="E133" s="268"/>
      <c r="F133" s="268"/>
      <c r="G133" s="268"/>
      <c r="H133" s="269" t="n">
        <v>203.95</v>
      </c>
      <c r="I133" s="270" t="n">
        <v>0</v>
      </c>
      <c r="J133" s="270" t="n">
        <v>365.42</v>
      </c>
      <c r="K133" s="271" t="n">
        <v>0</v>
      </c>
      <c r="L133" s="272" t="n">
        <v>0</v>
      </c>
      <c r="M133" s="238"/>
    </row>
    <row r="134" s="233" customFormat="true" ht="12.75" hidden="false" customHeight="true" outlineLevel="0" collapsed="false">
      <c r="B134" s="281" t="n">
        <v>329</v>
      </c>
      <c r="C134" s="276"/>
      <c r="D134" s="282" t="s">
        <v>288</v>
      </c>
      <c r="E134" s="282"/>
      <c r="F134" s="282"/>
      <c r="G134" s="282"/>
      <c r="H134" s="283" t="n">
        <f aca="false">H135+H136</f>
        <v>0</v>
      </c>
      <c r="I134" s="277" t="n">
        <f aca="false">I135</f>
        <v>0</v>
      </c>
      <c r="J134" s="277" t="n">
        <f aca="false">J135+J136</f>
        <v>3111.13</v>
      </c>
      <c r="K134" s="278" t="n">
        <v>0</v>
      </c>
      <c r="L134" s="272" t="n">
        <v>0</v>
      </c>
      <c r="M134" s="238"/>
    </row>
    <row r="135" s="233" customFormat="true" ht="12.75" hidden="false" customHeight="true" outlineLevel="0" collapsed="false">
      <c r="B135" s="231" t="n">
        <v>3295</v>
      </c>
      <c r="C135" s="268" t="s">
        <v>314</v>
      </c>
      <c r="D135" s="268" t="s">
        <v>115</v>
      </c>
      <c r="E135" s="268"/>
      <c r="F135" s="268"/>
      <c r="G135" s="268"/>
      <c r="H135" s="269" t="n">
        <v>0</v>
      </c>
      <c r="I135" s="270" t="n">
        <v>0</v>
      </c>
      <c r="J135" s="270" t="n">
        <v>1648.85</v>
      </c>
      <c r="K135" s="271" t="n">
        <v>0</v>
      </c>
      <c r="L135" s="272" t="n">
        <v>0</v>
      </c>
      <c r="M135" s="238"/>
    </row>
    <row r="136" s="233" customFormat="true" ht="12.75" hidden="false" customHeight="true" outlineLevel="0" collapsed="false">
      <c r="B136" s="231" t="n">
        <v>3296</v>
      </c>
      <c r="C136" s="268" t="s">
        <v>315</v>
      </c>
      <c r="D136" s="279" t="s">
        <v>116</v>
      </c>
      <c r="E136" s="279"/>
      <c r="F136" s="279"/>
      <c r="G136" s="279"/>
      <c r="H136" s="269" t="n">
        <v>0</v>
      </c>
      <c r="I136" s="270" t="n">
        <v>0</v>
      </c>
      <c r="J136" s="270" t="n">
        <v>1462.28</v>
      </c>
      <c r="K136" s="271" t="n">
        <v>0</v>
      </c>
      <c r="L136" s="272" t="n">
        <v>0</v>
      </c>
      <c r="M136" s="238"/>
    </row>
    <row r="137" s="233" customFormat="true" ht="12.75" hidden="false" customHeight="true" outlineLevel="0" collapsed="false">
      <c r="B137" s="254" t="n">
        <v>34</v>
      </c>
      <c r="C137" s="255"/>
      <c r="D137" s="256" t="s">
        <v>228</v>
      </c>
      <c r="E137" s="256"/>
      <c r="F137" s="256"/>
      <c r="G137" s="256"/>
      <c r="H137" s="257" t="n">
        <f aca="false">H138</f>
        <v>0</v>
      </c>
      <c r="I137" s="274" t="n">
        <f aca="false">I138</f>
        <v>0</v>
      </c>
      <c r="J137" s="274" t="n">
        <v>444.86</v>
      </c>
      <c r="K137" s="295" t="n">
        <v>0</v>
      </c>
      <c r="L137" s="275" t="n">
        <v>0</v>
      </c>
      <c r="M137" s="238"/>
    </row>
    <row r="138" s="233" customFormat="true" ht="12.75" hidden="false" customHeight="true" outlineLevel="0" collapsed="false">
      <c r="B138" s="261" t="n">
        <v>343</v>
      </c>
      <c r="C138" s="262"/>
      <c r="D138" s="263" t="s">
        <v>121</v>
      </c>
      <c r="E138" s="263"/>
      <c r="F138" s="263"/>
      <c r="G138" s="263"/>
      <c r="H138" s="264" t="n">
        <f aca="false">H139</f>
        <v>0</v>
      </c>
      <c r="I138" s="277" t="n">
        <v>0</v>
      </c>
      <c r="J138" s="277" t="n">
        <f aca="false">J139</f>
        <v>444.86</v>
      </c>
      <c r="K138" s="271" t="n">
        <v>0</v>
      </c>
      <c r="L138" s="272" t="n">
        <v>0</v>
      </c>
      <c r="M138" s="238"/>
    </row>
    <row r="139" s="233" customFormat="true" ht="12.75" hidden="false" customHeight="true" outlineLevel="0" collapsed="false">
      <c r="B139" s="231" t="n">
        <v>3433</v>
      </c>
      <c r="C139" s="268" t="s">
        <v>316</v>
      </c>
      <c r="D139" s="268" t="s">
        <v>125</v>
      </c>
      <c r="E139" s="268"/>
      <c r="F139" s="268"/>
      <c r="G139" s="268"/>
      <c r="H139" s="269" t="n">
        <v>0</v>
      </c>
      <c r="I139" s="270" t="n">
        <v>0</v>
      </c>
      <c r="J139" s="270" t="n">
        <v>444.86</v>
      </c>
      <c r="K139" s="271" t="n">
        <v>0</v>
      </c>
      <c r="L139" s="272" t="n">
        <v>0</v>
      </c>
      <c r="M139" s="238"/>
    </row>
    <row r="140" s="233" customFormat="true" ht="12.75" hidden="false" customHeight="true" outlineLevel="0" collapsed="false">
      <c r="B140" s="254" t="n">
        <v>38</v>
      </c>
      <c r="C140" s="293"/>
      <c r="D140" s="256" t="s">
        <v>126</v>
      </c>
      <c r="E140" s="256"/>
      <c r="F140" s="256"/>
      <c r="G140" s="256"/>
      <c r="H140" s="257" t="n">
        <f aca="false">H141</f>
        <v>0</v>
      </c>
      <c r="I140" s="294" t="n">
        <f aca="false">I141</f>
        <v>0</v>
      </c>
      <c r="J140" s="294" t="str">
        <f aca="false">J141</f>
        <v> </v>
      </c>
      <c r="K140" s="295" t="n">
        <v>0</v>
      </c>
      <c r="L140" s="296" t="n">
        <v>0</v>
      </c>
      <c r="M140" s="238"/>
    </row>
    <row r="141" s="233" customFormat="true" ht="12.75" hidden="false" customHeight="true" outlineLevel="0" collapsed="false">
      <c r="B141" s="303" t="n">
        <v>381</v>
      </c>
      <c r="C141" s="304"/>
      <c r="D141" s="305" t="s">
        <v>50</v>
      </c>
      <c r="E141" s="305"/>
      <c r="F141" s="305"/>
      <c r="G141" s="305"/>
      <c r="H141" s="306" t="n">
        <f aca="false">H142</f>
        <v>0</v>
      </c>
      <c r="I141" s="307" t="n">
        <f aca="false">I142</f>
        <v>0</v>
      </c>
      <c r="J141" s="307" t="str">
        <f aca="false">J142</f>
        <v> </v>
      </c>
      <c r="K141" s="271" t="n">
        <v>0</v>
      </c>
      <c r="L141" s="309" t="n">
        <v>0</v>
      </c>
      <c r="M141" s="238"/>
    </row>
    <row r="142" s="233" customFormat="true" ht="12.75" hidden="false" customHeight="true" outlineLevel="0" collapsed="false">
      <c r="B142" s="231" t="n">
        <v>3812</v>
      </c>
      <c r="C142" s="268" t="s">
        <v>317</v>
      </c>
      <c r="D142" s="268" t="s">
        <v>128</v>
      </c>
      <c r="E142" s="268"/>
      <c r="F142" s="268"/>
      <c r="G142" s="268"/>
      <c r="H142" s="269" t="n">
        <v>0</v>
      </c>
      <c r="I142" s="270" t="n">
        <v>0</v>
      </c>
      <c r="J142" s="270" t="s">
        <v>240</v>
      </c>
      <c r="K142" s="271" t="n">
        <v>0</v>
      </c>
      <c r="L142" s="272" t="n">
        <v>0</v>
      </c>
      <c r="M142" s="238"/>
    </row>
    <row r="143" s="233" customFormat="true" ht="12.75" hidden="false" customHeight="true" outlineLevel="0" collapsed="false">
      <c r="B143" s="297" t="n">
        <v>4</v>
      </c>
      <c r="C143" s="298"/>
      <c r="D143" s="299" t="s">
        <v>129</v>
      </c>
      <c r="E143" s="299"/>
      <c r="F143" s="299"/>
      <c r="G143" s="299"/>
      <c r="H143" s="300" t="n">
        <f aca="false">H144</f>
        <v>0</v>
      </c>
      <c r="I143" s="291" t="n">
        <f aca="false">I144</f>
        <v>3318.07</v>
      </c>
      <c r="J143" s="291" t="n">
        <f aca="false">J144</f>
        <v>0</v>
      </c>
      <c r="K143" s="253" t="n">
        <v>0</v>
      </c>
      <c r="L143" s="292" t="n">
        <f aca="false">J143/I143</f>
        <v>0</v>
      </c>
      <c r="M143" s="238"/>
    </row>
    <row r="144" s="233" customFormat="true" ht="12.75" hidden="false" customHeight="true" outlineLevel="0" collapsed="false">
      <c r="B144" s="286" t="n">
        <v>42</v>
      </c>
      <c r="C144" s="273"/>
      <c r="D144" s="287" t="s">
        <v>252</v>
      </c>
      <c r="E144" s="287"/>
      <c r="F144" s="287"/>
      <c r="G144" s="287"/>
      <c r="H144" s="288" t="n">
        <f aca="false">H145+H149</f>
        <v>0</v>
      </c>
      <c r="I144" s="274" t="n">
        <f aca="false">I145+I149</f>
        <v>3318.07</v>
      </c>
      <c r="J144" s="274" t="n">
        <f aca="false">J145+J149</f>
        <v>0</v>
      </c>
      <c r="K144" s="260" t="n">
        <v>0</v>
      </c>
      <c r="L144" s="275" t="n">
        <f aca="false">J144/I144</f>
        <v>0</v>
      </c>
      <c r="M144" s="238"/>
    </row>
    <row r="145" s="233" customFormat="true" ht="12.75" hidden="false" customHeight="true" outlineLevel="0" collapsed="false">
      <c r="B145" s="281" t="n">
        <v>422</v>
      </c>
      <c r="C145" s="276"/>
      <c r="D145" s="282" t="s">
        <v>131</v>
      </c>
      <c r="E145" s="282"/>
      <c r="F145" s="282"/>
      <c r="G145" s="282"/>
      <c r="H145" s="283" t="n">
        <v>0</v>
      </c>
      <c r="I145" s="277" t="n">
        <f aca="false">I146+I147+I148</f>
        <v>3318.07</v>
      </c>
      <c r="J145" s="277" t="n">
        <f aca="false">J146+J147+J148</f>
        <v>0</v>
      </c>
      <c r="K145" s="278" t="n">
        <v>0</v>
      </c>
      <c r="L145" s="272" t="n">
        <f aca="false">J145/I145</f>
        <v>0</v>
      </c>
      <c r="M145" s="238"/>
    </row>
    <row r="146" s="233" customFormat="true" ht="12.75" hidden="false" customHeight="true" outlineLevel="0" collapsed="false">
      <c r="B146" s="231" t="s">
        <v>253</v>
      </c>
      <c r="C146" s="268" t="s">
        <v>318</v>
      </c>
      <c r="D146" s="268" t="s">
        <v>132</v>
      </c>
      <c r="E146" s="268"/>
      <c r="F146" s="268"/>
      <c r="G146" s="268"/>
      <c r="H146" s="269" t="n">
        <v>0</v>
      </c>
      <c r="I146" s="270" t="n">
        <v>0</v>
      </c>
      <c r="J146" s="270" t="n">
        <v>0</v>
      </c>
      <c r="K146" s="271" t="n">
        <v>0</v>
      </c>
      <c r="L146" s="272" t="n">
        <v>0</v>
      </c>
      <c r="M146" s="238"/>
    </row>
    <row r="147" s="233" customFormat="true" ht="12.75" hidden="false" customHeight="true" outlineLevel="0" collapsed="false">
      <c r="B147" s="231" t="s">
        <v>319</v>
      </c>
      <c r="C147" s="268" t="s">
        <v>320</v>
      </c>
      <c r="D147" s="268" t="s">
        <v>256</v>
      </c>
      <c r="E147" s="268"/>
      <c r="F147" s="268"/>
      <c r="G147" s="268"/>
      <c r="H147" s="269" t="n">
        <v>0</v>
      </c>
      <c r="I147" s="270" t="n">
        <v>0</v>
      </c>
      <c r="J147" s="270" t="n">
        <v>0</v>
      </c>
      <c r="K147" s="271" t="n">
        <v>0</v>
      </c>
      <c r="L147" s="272" t="n">
        <v>0</v>
      </c>
      <c r="M147" s="238"/>
    </row>
    <row r="148" s="233" customFormat="true" ht="12.75" hidden="false" customHeight="true" outlineLevel="0" collapsed="false">
      <c r="B148" s="231" t="s">
        <v>133</v>
      </c>
      <c r="C148" s="268" t="s">
        <v>321</v>
      </c>
      <c r="D148" s="268" t="s">
        <v>322</v>
      </c>
      <c r="E148" s="268"/>
      <c r="F148" s="268"/>
      <c r="G148" s="268"/>
      <c r="H148" s="280" t="n">
        <v>0</v>
      </c>
      <c r="I148" s="270" t="n">
        <v>3318.07</v>
      </c>
      <c r="J148" s="270" t="n">
        <v>0</v>
      </c>
      <c r="K148" s="271" t="n">
        <v>0</v>
      </c>
      <c r="L148" s="272" t="n">
        <f aca="false">J148/I148</f>
        <v>0</v>
      </c>
      <c r="M148" s="238"/>
    </row>
    <row r="149" s="233" customFormat="true" ht="12.75" hidden="false" customHeight="true" outlineLevel="0" collapsed="false">
      <c r="B149" s="281" t="n">
        <v>424</v>
      </c>
      <c r="C149" s="276"/>
      <c r="D149" s="282" t="s">
        <v>323</v>
      </c>
      <c r="E149" s="282"/>
      <c r="F149" s="282"/>
      <c r="G149" s="282"/>
      <c r="H149" s="283" t="n">
        <v>0</v>
      </c>
      <c r="I149" s="277" t="n">
        <f aca="false">I150</f>
        <v>0</v>
      </c>
      <c r="J149" s="277" t="n">
        <f aca="false">J150</f>
        <v>0</v>
      </c>
      <c r="K149" s="278" t="n">
        <v>0</v>
      </c>
      <c r="L149" s="272" t="n">
        <v>0</v>
      </c>
      <c r="M149" s="238"/>
    </row>
    <row r="150" s="233" customFormat="true" ht="12.75" hidden="false" customHeight="true" outlineLevel="0" collapsed="false">
      <c r="B150" s="231" t="s">
        <v>136</v>
      </c>
      <c r="C150" s="268" t="s">
        <v>324</v>
      </c>
      <c r="D150" s="268" t="s">
        <v>137</v>
      </c>
      <c r="E150" s="268"/>
      <c r="F150" s="268"/>
      <c r="G150" s="268"/>
      <c r="H150" s="269" t="n">
        <v>0</v>
      </c>
      <c r="I150" s="270" t="n">
        <v>0</v>
      </c>
      <c r="J150" s="270" t="n">
        <v>0</v>
      </c>
      <c r="K150" s="271" t="n">
        <v>0</v>
      </c>
      <c r="L150" s="272" t="n">
        <v>0</v>
      </c>
      <c r="M150" s="238"/>
    </row>
    <row r="151" s="233" customFormat="true" ht="12.75" hidden="false" customHeight="true" outlineLevel="0" collapsed="false">
      <c r="B151" s="243" t="s">
        <v>325</v>
      </c>
      <c r="C151" s="243"/>
      <c r="D151" s="243"/>
      <c r="E151" s="243"/>
      <c r="F151" s="243"/>
      <c r="G151" s="243"/>
      <c r="H151" s="301" t="n">
        <f aca="false">H152+H158</f>
        <v>0</v>
      </c>
      <c r="I151" s="245" t="n">
        <f aca="false">I152+I158</f>
        <v>1990.84</v>
      </c>
      <c r="J151" s="245" t="n">
        <f aca="false">J152+J158</f>
        <v>0</v>
      </c>
      <c r="K151" s="246" t="n">
        <v>0</v>
      </c>
      <c r="L151" s="289" t="n">
        <v>0</v>
      </c>
      <c r="M151" s="238"/>
    </row>
    <row r="152" s="233" customFormat="true" ht="12.75" hidden="false" customHeight="true" outlineLevel="0" collapsed="false">
      <c r="B152" s="247" t="n">
        <v>3</v>
      </c>
      <c r="C152" s="248"/>
      <c r="D152" s="249" t="s">
        <v>196</v>
      </c>
      <c r="E152" s="249"/>
      <c r="F152" s="249"/>
      <c r="G152" s="249"/>
      <c r="H152" s="250" t="n">
        <f aca="false">H153</f>
        <v>0</v>
      </c>
      <c r="I152" s="291" t="n">
        <f aca="false">I153</f>
        <v>0</v>
      </c>
      <c r="J152" s="291" t="n">
        <f aca="false">J153</f>
        <v>0</v>
      </c>
      <c r="K152" s="253" t="n">
        <v>0</v>
      </c>
      <c r="L152" s="292" t="n">
        <v>0</v>
      </c>
      <c r="M152" s="238"/>
    </row>
    <row r="153" s="233" customFormat="true" ht="12.75" hidden="false" customHeight="true" outlineLevel="0" collapsed="false">
      <c r="B153" s="254" t="n">
        <v>32</v>
      </c>
      <c r="C153" s="293"/>
      <c r="D153" s="256" t="s">
        <v>72</v>
      </c>
      <c r="E153" s="256"/>
      <c r="F153" s="256"/>
      <c r="G153" s="256"/>
      <c r="H153" s="257" t="n">
        <f aca="false">H154+H156</f>
        <v>0</v>
      </c>
      <c r="I153" s="274" t="n">
        <f aca="false">I154+I156</f>
        <v>0</v>
      </c>
      <c r="J153" s="274" t="n">
        <f aca="false">J154+J156</f>
        <v>0</v>
      </c>
      <c r="K153" s="260" t="n">
        <v>0</v>
      </c>
      <c r="L153" s="275" t="n">
        <v>0</v>
      </c>
      <c r="M153" s="238"/>
    </row>
    <row r="154" s="233" customFormat="true" ht="12.75" hidden="false" customHeight="true" outlineLevel="0" collapsed="false">
      <c r="B154" s="281" t="n">
        <v>322</v>
      </c>
      <c r="C154" s="276"/>
      <c r="D154" s="263" t="s">
        <v>83</v>
      </c>
      <c r="E154" s="263"/>
      <c r="F154" s="263"/>
      <c r="G154" s="263"/>
      <c r="H154" s="264" t="n">
        <f aca="false">H155</f>
        <v>0</v>
      </c>
      <c r="I154" s="277" t="n">
        <f aca="false">I155</f>
        <v>0</v>
      </c>
      <c r="J154" s="277" t="n">
        <f aca="false">J155</f>
        <v>0</v>
      </c>
      <c r="K154" s="278" t="n">
        <v>0</v>
      </c>
      <c r="L154" s="272" t="n">
        <v>0</v>
      </c>
      <c r="M154" s="238"/>
    </row>
    <row r="155" s="233" customFormat="true" ht="12.75" hidden="false" customHeight="true" outlineLevel="0" collapsed="false">
      <c r="B155" s="231" t="n">
        <v>3293</v>
      </c>
      <c r="C155" s="268" t="s">
        <v>326</v>
      </c>
      <c r="D155" s="268" t="s">
        <v>90</v>
      </c>
      <c r="E155" s="268"/>
      <c r="F155" s="268"/>
      <c r="G155" s="268"/>
      <c r="H155" s="269" t="n">
        <v>0</v>
      </c>
      <c r="I155" s="270" t="n">
        <v>0</v>
      </c>
      <c r="J155" s="270" t="n">
        <v>0</v>
      </c>
      <c r="K155" s="271" t="n">
        <v>0</v>
      </c>
      <c r="L155" s="272" t="n">
        <v>0</v>
      </c>
      <c r="M155" s="238"/>
    </row>
    <row r="156" s="233" customFormat="true" ht="12.75" hidden="false" customHeight="true" outlineLevel="0" collapsed="false">
      <c r="B156" s="281" t="n">
        <v>323</v>
      </c>
      <c r="C156" s="276"/>
      <c r="D156" s="282" t="s">
        <v>93</v>
      </c>
      <c r="E156" s="282"/>
      <c r="F156" s="282"/>
      <c r="G156" s="282"/>
      <c r="H156" s="283" t="n">
        <f aca="false">H157</f>
        <v>0</v>
      </c>
      <c r="I156" s="277" t="n">
        <f aca="false">I157</f>
        <v>0</v>
      </c>
      <c r="J156" s="277" t="n">
        <f aca="false">J157</f>
        <v>0</v>
      </c>
      <c r="K156" s="278" t="n">
        <v>0</v>
      </c>
      <c r="L156" s="272" t="n">
        <v>0</v>
      </c>
      <c r="M156" s="238"/>
    </row>
    <row r="157" s="233" customFormat="true" ht="12.75" hidden="false" customHeight="true" outlineLevel="0" collapsed="false">
      <c r="B157" s="231" t="s">
        <v>104</v>
      </c>
      <c r="C157" s="268" t="s">
        <v>327</v>
      </c>
      <c r="D157" s="268" t="s">
        <v>105</v>
      </c>
      <c r="E157" s="268"/>
      <c r="F157" s="268"/>
      <c r="G157" s="268"/>
      <c r="H157" s="269" t="n">
        <v>0</v>
      </c>
      <c r="I157" s="270" t="n">
        <v>0</v>
      </c>
      <c r="J157" s="270" t="n">
        <v>0</v>
      </c>
      <c r="K157" s="271" t="n">
        <v>0</v>
      </c>
      <c r="L157" s="272" t="n">
        <v>0</v>
      </c>
      <c r="M157" s="238"/>
    </row>
    <row r="158" s="233" customFormat="true" ht="12.75" hidden="false" customHeight="true" outlineLevel="0" collapsed="false">
      <c r="B158" s="297" t="n">
        <v>4</v>
      </c>
      <c r="C158" s="298"/>
      <c r="D158" s="299" t="s">
        <v>129</v>
      </c>
      <c r="E158" s="299"/>
      <c r="F158" s="299"/>
      <c r="G158" s="299"/>
      <c r="H158" s="300" t="n">
        <f aca="false">H159</f>
        <v>0</v>
      </c>
      <c r="I158" s="291" t="n">
        <f aca="false">I159</f>
        <v>1990.84</v>
      </c>
      <c r="J158" s="291" t="n">
        <f aca="false">J159</f>
        <v>0</v>
      </c>
      <c r="K158" s="253" t="n">
        <v>0</v>
      </c>
      <c r="L158" s="292" t="n">
        <v>0</v>
      </c>
      <c r="M158" s="238"/>
    </row>
    <row r="159" s="233" customFormat="true" ht="12.75" hidden="false" customHeight="true" outlineLevel="0" collapsed="false">
      <c r="B159" s="286" t="n">
        <v>42</v>
      </c>
      <c r="C159" s="273"/>
      <c r="D159" s="287" t="s">
        <v>252</v>
      </c>
      <c r="E159" s="287"/>
      <c r="F159" s="287"/>
      <c r="G159" s="287"/>
      <c r="H159" s="288" t="n">
        <f aca="false">H160</f>
        <v>0</v>
      </c>
      <c r="I159" s="274" t="n">
        <f aca="false">I160</f>
        <v>1990.84</v>
      </c>
      <c r="J159" s="274" t="n">
        <f aca="false">J160</f>
        <v>0</v>
      </c>
      <c r="K159" s="260" t="n">
        <v>0</v>
      </c>
      <c r="L159" s="275" t="n">
        <v>0</v>
      </c>
      <c r="M159" s="238"/>
    </row>
    <row r="160" s="233" customFormat="true" ht="12.75" hidden="false" customHeight="true" outlineLevel="0" collapsed="false">
      <c r="B160" s="281" t="n">
        <v>422</v>
      </c>
      <c r="C160" s="276"/>
      <c r="D160" s="282" t="s">
        <v>131</v>
      </c>
      <c r="E160" s="282"/>
      <c r="F160" s="282"/>
      <c r="G160" s="282"/>
      <c r="H160" s="283" t="n">
        <f aca="false">H161</f>
        <v>0</v>
      </c>
      <c r="I160" s="277" t="n">
        <f aca="false">I161</f>
        <v>1990.84</v>
      </c>
      <c r="J160" s="277" t="n">
        <f aca="false">J161</f>
        <v>0</v>
      </c>
      <c r="K160" s="278" t="n">
        <v>0</v>
      </c>
      <c r="L160" s="272" t="n">
        <v>0</v>
      </c>
      <c r="M160" s="238"/>
    </row>
    <row r="161" s="233" customFormat="true" ht="12.75" hidden="false" customHeight="true" outlineLevel="0" collapsed="false">
      <c r="B161" s="231" t="s">
        <v>253</v>
      </c>
      <c r="C161" s="268" t="s">
        <v>328</v>
      </c>
      <c r="D161" s="268" t="s">
        <v>132</v>
      </c>
      <c r="E161" s="268"/>
      <c r="F161" s="268"/>
      <c r="G161" s="268"/>
      <c r="H161" s="269" t="n">
        <v>0</v>
      </c>
      <c r="I161" s="270" t="n">
        <v>1990.84</v>
      </c>
      <c r="J161" s="270" t="n">
        <v>0</v>
      </c>
      <c r="K161" s="271" t="n">
        <v>0</v>
      </c>
      <c r="L161" s="272" t="n">
        <v>0</v>
      </c>
      <c r="M161" s="238"/>
    </row>
    <row r="162" s="233" customFormat="true" ht="12.75" hidden="false" customHeight="true" outlineLevel="0" collapsed="false">
      <c r="B162" s="243" t="s">
        <v>329</v>
      </c>
      <c r="C162" s="243"/>
      <c r="D162" s="243"/>
      <c r="E162" s="243"/>
      <c r="F162" s="243"/>
      <c r="G162" s="243"/>
      <c r="H162" s="301" t="n">
        <f aca="false">H163</f>
        <v>0</v>
      </c>
      <c r="I162" s="245" t="n">
        <f aca="false">I163</f>
        <v>0</v>
      </c>
      <c r="J162" s="245" t="n">
        <f aca="false">J163</f>
        <v>0</v>
      </c>
      <c r="K162" s="246" t="n">
        <v>0</v>
      </c>
      <c r="L162" s="289" t="n">
        <v>0</v>
      </c>
      <c r="M162" s="238"/>
    </row>
    <row r="163" s="233" customFormat="true" ht="12.75" hidden="false" customHeight="true" outlineLevel="0" collapsed="false">
      <c r="B163" s="310" t="n">
        <v>4</v>
      </c>
      <c r="C163" s="311"/>
      <c r="D163" s="312" t="s">
        <v>129</v>
      </c>
      <c r="E163" s="312"/>
      <c r="F163" s="312"/>
      <c r="G163" s="312"/>
      <c r="H163" s="313" t="n">
        <f aca="false">H164</f>
        <v>0</v>
      </c>
      <c r="I163" s="314" t="n">
        <f aca="false">I164</f>
        <v>0</v>
      </c>
      <c r="J163" s="314" t="n">
        <f aca="false">J164</f>
        <v>0</v>
      </c>
      <c r="K163" s="315" t="n">
        <v>0</v>
      </c>
      <c r="L163" s="316" t="n">
        <v>0</v>
      </c>
      <c r="M163" s="238"/>
    </row>
    <row r="164" s="233" customFormat="true" ht="12.75" hidden="false" customHeight="true" outlineLevel="0" collapsed="false">
      <c r="B164" s="286" t="n">
        <v>42</v>
      </c>
      <c r="C164" s="273"/>
      <c r="D164" s="287" t="s">
        <v>252</v>
      </c>
      <c r="E164" s="287"/>
      <c r="F164" s="287"/>
      <c r="G164" s="287"/>
      <c r="H164" s="288" t="n">
        <f aca="false">H165</f>
        <v>0</v>
      </c>
      <c r="I164" s="274" t="n">
        <f aca="false">I165</f>
        <v>0</v>
      </c>
      <c r="J164" s="274" t="n">
        <f aca="false">J165</f>
        <v>0</v>
      </c>
      <c r="K164" s="260" t="n">
        <v>0</v>
      </c>
      <c r="L164" s="275" t="n">
        <v>0</v>
      </c>
      <c r="M164" s="238"/>
    </row>
    <row r="165" s="233" customFormat="true" ht="12.75" hidden="false" customHeight="true" outlineLevel="0" collapsed="false">
      <c r="B165" s="281" t="n">
        <v>422</v>
      </c>
      <c r="C165" s="276"/>
      <c r="D165" s="282" t="s">
        <v>131</v>
      </c>
      <c r="E165" s="282"/>
      <c r="F165" s="282"/>
      <c r="G165" s="282"/>
      <c r="H165" s="283" t="n">
        <f aca="false">H166</f>
        <v>0</v>
      </c>
      <c r="I165" s="277" t="n">
        <f aca="false">I166</f>
        <v>0</v>
      </c>
      <c r="J165" s="277" t="n">
        <f aca="false">J166</f>
        <v>0</v>
      </c>
      <c r="K165" s="278" t="n">
        <v>0</v>
      </c>
      <c r="L165" s="272" t="n">
        <v>0</v>
      </c>
      <c r="M165" s="238"/>
    </row>
    <row r="166" s="233" customFormat="true" ht="12.75" hidden="false" customHeight="true" outlineLevel="0" collapsed="false">
      <c r="B166" s="231" t="n">
        <v>4227</v>
      </c>
      <c r="C166" s="268" t="s">
        <v>327</v>
      </c>
      <c r="D166" s="268" t="s">
        <v>322</v>
      </c>
      <c r="E166" s="268"/>
      <c r="F166" s="268"/>
      <c r="G166" s="268"/>
      <c r="H166" s="280" t="n">
        <v>0</v>
      </c>
      <c r="I166" s="270" t="n">
        <v>0</v>
      </c>
      <c r="J166" s="270" t="n">
        <v>0</v>
      </c>
      <c r="K166" s="271" t="n">
        <v>0</v>
      </c>
      <c r="L166" s="317" t="n">
        <v>0</v>
      </c>
      <c r="M166" s="238"/>
    </row>
    <row r="167" s="233" customFormat="true" ht="12.75" hidden="false" customHeight="true" outlineLevel="0" collapsed="false">
      <c r="B167" s="239" t="s">
        <v>330</v>
      </c>
      <c r="C167" s="239"/>
      <c r="D167" s="239"/>
      <c r="E167" s="239"/>
      <c r="F167" s="239"/>
      <c r="G167" s="239"/>
      <c r="H167" s="318" t="n">
        <f aca="false">H168</f>
        <v>9462.71</v>
      </c>
      <c r="I167" s="241" t="n">
        <f aca="false">I168</f>
        <v>3920.37</v>
      </c>
      <c r="J167" s="241" t="n">
        <f aca="false">J168</f>
        <v>2523.6</v>
      </c>
      <c r="K167" s="242" t="n">
        <f aca="false">J167/H167</f>
        <v>0.266688929492714</v>
      </c>
      <c r="L167" s="319" t="n">
        <f aca="false">J167/I167</f>
        <v>0.64371475141377</v>
      </c>
      <c r="M167" s="238"/>
    </row>
    <row r="168" s="233" customFormat="true" ht="12.75" hidden="false" customHeight="true" outlineLevel="0" collapsed="false">
      <c r="B168" s="243" t="s">
        <v>331</v>
      </c>
      <c r="C168" s="243"/>
      <c r="D168" s="243"/>
      <c r="E168" s="243"/>
      <c r="F168" s="243"/>
      <c r="G168" s="243"/>
      <c r="H168" s="301" t="n">
        <f aca="false">H169</f>
        <v>9462.71</v>
      </c>
      <c r="I168" s="245" t="n">
        <f aca="false">I169</f>
        <v>3920.37</v>
      </c>
      <c r="J168" s="245" t="n">
        <f aca="false">J169</f>
        <v>2523.6</v>
      </c>
      <c r="K168" s="246" t="n">
        <f aca="false">J168/H168</f>
        <v>0.266688929492714</v>
      </c>
      <c r="L168" s="289" t="n">
        <f aca="false">J168/I168</f>
        <v>0.64371475141377</v>
      </c>
      <c r="M168" s="262"/>
    </row>
    <row r="169" s="233" customFormat="true" ht="12.75" hidden="false" customHeight="true" outlineLevel="0" collapsed="false">
      <c r="B169" s="297" t="n">
        <v>3</v>
      </c>
      <c r="C169" s="298"/>
      <c r="D169" s="299" t="s">
        <v>196</v>
      </c>
      <c r="E169" s="299"/>
      <c r="F169" s="299"/>
      <c r="G169" s="299"/>
      <c r="H169" s="300" t="n">
        <f aca="false">H170</f>
        <v>9462.71</v>
      </c>
      <c r="I169" s="291" t="n">
        <f aca="false">I170</f>
        <v>3920.37</v>
      </c>
      <c r="J169" s="291" t="n">
        <f aca="false">J170</f>
        <v>2523.6</v>
      </c>
      <c r="K169" s="253" t="n">
        <f aca="false">J169/H169</f>
        <v>0.266688929492714</v>
      </c>
      <c r="L169" s="292" t="n">
        <f aca="false">J169/I169</f>
        <v>0.64371475141377</v>
      </c>
      <c r="M169" s="262"/>
    </row>
    <row r="170" s="233" customFormat="true" ht="12.75" hidden="false" customHeight="true" outlineLevel="0" collapsed="false">
      <c r="B170" s="286" t="n">
        <v>32</v>
      </c>
      <c r="C170" s="273"/>
      <c r="D170" s="287" t="s">
        <v>72</v>
      </c>
      <c r="E170" s="287"/>
      <c r="F170" s="287"/>
      <c r="G170" s="287"/>
      <c r="H170" s="288" t="n">
        <f aca="false">H171</f>
        <v>9462.71</v>
      </c>
      <c r="I170" s="274" t="n">
        <f aca="false">I171</f>
        <v>3920.37</v>
      </c>
      <c r="J170" s="274" t="n">
        <f aca="false">J171</f>
        <v>2523.6</v>
      </c>
      <c r="K170" s="260" t="n">
        <f aca="false">J170/H170</f>
        <v>0.266688929492714</v>
      </c>
      <c r="L170" s="275" t="n">
        <f aca="false">J170/I170</f>
        <v>0.64371475141377</v>
      </c>
      <c r="M170" s="262"/>
    </row>
    <row r="171" s="233" customFormat="true" ht="12.75" hidden="false" customHeight="true" outlineLevel="0" collapsed="false">
      <c r="B171" s="281" t="n">
        <v>322</v>
      </c>
      <c r="C171" s="276"/>
      <c r="D171" s="282" t="s">
        <v>83</v>
      </c>
      <c r="E171" s="282"/>
      <c r="F171" s="282"/>
      <c r="G171" s="282"/>
      <c r="H171" s="283" t="n">
        <f aca="false">H172</f>
        <v>9462.71</v>
      </c>
      <c r="I171" s="277" t="n">
        <f aca="false">I172</f>
        <v>3920.37</v>
      </c>
      <c r="J171" s="277" t="n">
        <f aca="false">J172</f>
        <v>2523.6</v>
      </c>
      <c r="K171" s="278" t="n">
        <f aca="false">J171/H171</f>
        <v>0.266688929492714</v>
      </c>
      <c r="L171" s="272" t="n">
        <f aca="false">J171/I171</f>
        <v>0.64371475141377</v>
      </c>
      <c r="M171" s="238"/>
    </row>
    <row r="172" s="233" customFormat="true" ht="12.75" hidden="false" customHeight="true" outlineLevel="0" collapsed="false">
      <c r="B172" s="231" t="n">
        <v>3222</v>
      </c>
      <c r="C172" s="268" t="s">
        <v>332</v>
      </c>
      <c r="D172" s="268" t="s">
        <v>86</v>
      </c>
      <c r="E172" s="268"/>
      <c r="F172" s="268"/>
      <c r="G172" s="268"/>
      <c r="H172" s="280" t="n">
        <v>9462.71</v>
      </c>
      <c r="I172" s="270" t="n">
        <v>3920.37</v>
      </c>
      <c r="J172" s="270" t="n">
        <v>2523.6</v>
      </c>
      <c r="K172" s="271" t="n">
        <f aca="false">J172/H172</f>
        <v>0.266688929492714</v>
      </c>
      <c r="L172" s="317" t="n">
        <f aca="false">J172/I172</f>
        <v>0.64371475141377</v>
      </c>
      <c r="M172" s="238"/>
    </row>
    <row r="173" s="233" customFormat="true" ht="12.75" hidden="false" customHeight="true" outlineLevel="0" collapsed="false">
      <c r="B173" s="239" t="s">
        <v>333</v>
      </c>
      <c r="C173" s="239"/>
      <c r="D173" s="239"/>
      <c r="E173" s="239"/>
      <c r="F173" s="239"/>
      <c r="G173" s="239"/>
      <c r="H173" s="318" t="n">
        <f aca="false">H174</f>
        <v>0</v>
      </c>
      <c r="I173" s="241" t="n">
        <f aca="false">I174</f>
        <v>0</v>
      </c>
      <c r="J173" s="241" t="n">
        <f aca="false">J174</f>
        <v>21510.47</v>
      </c>
      <c r="K173" s="242" t="n">
        <v>0</v>
      </c>
      <c r="L173" s="319" t="n">
        <v>0</v>
      </c>
      <c r="M173" s="238"/>
    </row>
    <row r="174" s="233" customFormat="true" ht="12.75" hidden="false" customHeight="true" outlineLevel="0" collapsed="false">
      <c r="B174" s="243" t="s">
        <v>331</v>
      </c>
      <c r="C174" s="243"/>
      <c r="D174" s="243"/>
      <c r="E174" s="243"/>
      <c r="F174" s="243"/>
      <c r="G174" s="243"/>
      <c r="H174" s="301" t="n">
        <f aca="false">H175</f>
        <v>0</v>
      </c>
      <c r="I174" s="245" t="n">
        <f aca="false">I175</f>
        <v>0</v>
      </c>
      <c r="J174" s="245" t="n">
        <f aca="false">J175</f>
        <v>21510.47</v>
      </c>
      <c r="K174" s="246" t="n">
        <v>0</v>
      </c>
      <c r="L174" s="289" t="n">
        <v>0</v>
      </c>
      <c r="M174" s="262"/>
    </row>
    <row r="175" s="233" customFormat="true" ht="12.75" hidden="false" customHeight="true" outlineLevel="0" collapsed="false">
      <c r="B175" s="297" t="n">
        <v>3</v>
      </c>
      <c r="C175" s="298"/>
      <c r="D175" s="299" t="s">
        <v>196</v>
      </c>
      <c r="E175" s="299"/>
      <c r="F175" s="299"/>
      <c r="G175" s="299"/>
      <c r="H175" s="300" t="n">
        <f aca="false">H176</f>
        <v>0</v>
      </c>
      <c r="I175" s="291" t="n">
        <f aca="false">I176</f>
        <v>0</v>
      </c>
      <c r="J175" s="291" t="n">
        <f aca="false">J176</f>
        <v>21510.47</v>
      </c>
      <c r="K175" s="253" t="n">
        <v>0</v>
      </c>
      <c r="L175" s="292" t="n">
        <v>0</v>
      </c>
      <c r="M175" s="262"/>
    </row>
    <row r="176" s="233" customFormat="true" ht="12.75" hidden="false" customHeight="true" outlineLevel="0" collapsed="false">
      <c r="B176" s="286" t="n">
        <v>32</v>
      </c>
      <c r="C176" s="273"/>
      <c r="D176" s="287" t="s">
        <v>72</v>
      </c>
      <c r="E176" s="287"/>
      <c r="F176" s="287"/>
      <c r="G176" s="287"/>
      <c r="H176" s="288" t="n">
        <f aca="false">H177</f>
        <v>0</v>
      </c>
      <c r="I176" s="274" t="n">
        <f aca="false">I177</f>
        <v>0</v>
      </c>
      <c r="J176" s="274" t="n">
        <f aca="false">J177</f>
        <v>21510.47</v>
      </c>
      <c r="K176" s="260" t="n">
        <v>0</v>
      </c>
      <c r="L176" s="275" t="n">
        <v>0</v>
      </c>
      <c r="M176" s="262"/>
    </row>
    <row r="177" s="233" customFormat="true" ht="12.75" hidden="false" customHeight="true" outlineLevel="0" collapsed="false">
      <c r="B177" s="281" t="n">
        <v>322</v>
      </c>
      <c r="C177" s="276"/>
      <c r="D177" s="282" t="s">
        <v>83</v>
      </c>
      <c r="E177" s="282"/>
      <c r="F177" s="282"/>
      <c r="G177" s="282"/>
      <c r="H177" s="283" t="n">
        <f aca="false">H178</f>
        <v>0</v>
      </c>
      <c r="I177" s="277" t="n">
        <f aca="false">I178</f>
        <v>0</v>
      </c>
      <c r="J177" s="277" t="n">
        <f aca="false">J178</f>
        <v>21510.47</v>
      </c>
      <c r="K177" s="278" t="n">
        <v>0</v>
      </c>
      <c r="L177" s="272" t="n">
        <v>0</v>
      </c>
      <c r="M177" s="238"/>
    </row>
    <row r="178" s="233" customFormat="true" ht="12.75" hidden="false" customHeight="true" outlineLevel="0" collapsed="false">
      <c r="B178" s="231" t="n">
        <v>3222</v>
      </c>
      <c r="C178" s="268" t="s">
        <v>307</v>
      </c>
      <c r="D178" s="268" t="s">
        <v>86</v>
      </c>
      <c r="E178" s="268"/>
      <c r="F178" s="268"/>
      <c r="G178" s="268"/>
      <c r="H178" s="280" t="n">
        <v>0</v>
      </c>
      <c r="I178" s="270" t="n">
        <v>0</v>
      </c>
      <c r="J178" s="270" t="n">
        <v>21510.47</v>
      </c>
      <c r="K178" s="271" t="n">
        <v>0</v>
      </c>
      <c r="L178" s="317" t="n">
        <v>0</v>
      </c>
      <c r="M178" s="238"/>
    </row>
    <row r="179" s="233" customFormat="true" ht="12.75" hidden="false" customHeight="true" outlineLevel="0" collapsed="false">
      <c r="B179" s="239" t="s">
        <v>334</v>
      </c>
      <c r="C179" s="239"/>
      <c r="D179" s="239"/>
      <c r="E179" s="239"/>
      <c r="F179" s="239"/>
      <c r="G179" s="239"/>
      <c r="H179" s="318" t="n">
        <f aca="false">H180</f>
        <v>0</v>
      </c>
      <c r="I179" s="241" t="n">
        <f aca="false">I180</f>
        <v>0</v>
      </c>
      <c r="J179" s="241" t="n">
        <f aca="false">J180</f>
        <v>0</v>
      </c>
      <c r="K179" s="242" t="n">
        <v>0</v>
      </c>
      <c r="L179" s="319" t="n">
        <v>0</v>
      </c>
      <c r="M179" s="238"/>
    </row>
    <row r="180" s="233" customFormat="true" ht="12.75" hidden="false" customHeight="true" outlineLevel="0" collapsed="false">
      <c r="B180" s="243" t="s">
        <v>335</v>
      </c>
      <c r="C180" s="243"/>
      <c r="D180" s="243"/>
      <c r="E180" s="243"/>
      <c r="F180" s="243"/>
      <c r="G180" s="243"/>
      <c r="H180" s="301" t="n">
        <f aca="false">H181</f>
        <v>0</v>
      </c>
      <c r="I180" s="245" t="n">
        <f aca="false">I181</f>
        <v>0</v>
      </c>
      <c r="J180" s="245" t="n">
        <f aca="false">J181</f>
        <v>0</v>
      </c>
      <c r="K180" s="246" t="n">
        <v>0</v>
      </c>
      <c r="L180" s="289" t="n">
        <v>0</v>
      </c>
      <c r="M180" s="238"/>
    </row>
    <row r="181" s="233" customFormat="true" ht="12.75" hidden="false" customHeight="true" outlineLevel="0" collapsed="false">
      <c r="B181" s="297" t="n">
        <v>4</v>
      </c>
      <c r="C181" s="298"/>
      <c r="D181" s="299" t="s">
        <v>129</v>
      </c>
      <c r="E181" s="299"/>
      <c r="F181" s="299"/>
      <c r="G181" s="299"/>
      <c r="H181" s="300" t="n">
        <f aca="false">H182</f>
        <v>0</v>
      </c>
      <c r="I181" s="291" t="n">
        <f aca="false">I182</f>
        <v>0</v>
      </c>
      <c r="J181" s="291" t="n">
        <f aca="false">J182</f>
        <v>0</v>
      </c>
      <c r="K181" s="253" t="n">
        <v>0</v>
      </c>
      <c r="L181" s="292" t="n">
        <v>0</v>
      </c>
      <c r="M181" s="238"/>
    </row>
    <row r="182" s="233" customFormat="true" ht="12.75" hidden="false" customHeight="true" outlineLevel="0" collapsed="false">
      <c r="B182" s="286" t="n">
        <v>42</v>
      </c>
      <c r="C182" s="273"/>
      <c r="D182" s="287" t="s">
        <v>252</v>
      </c>
      <c r="E182" s="287"/>
      <c r="F182" s="287"/>
      <c r="G182" s="287"/>
      <c r="H182" s="288" t="n">
        <f aca="false">H183</f>
        <v>0</v>
      </c>
      <c r="I182" s="274" t="n">
        <f aca="false">I183</f>
        <v>0</v>
      </c>
      <c r="J182" s="274" t="n">
        <f aca="false">J183</f>
        <v>0</v>
      </c>
      <c r="K182" s="260" t="n">
        <v>0</v>
      </c>
      <c r="L182" s="275" t="n">
        <v>0</v>
      </c>
      <c r="M182" s="238"/>
    </row>
    <row r="183" s="233" customFormat="true" ht="12.75" hidden="false" customHeight="true" outlineLevel="0" collapsed="false">
      <c r="B183" s="281" t="n">
        <v>422</v>
      </c>
      <c r="C183" s="276"/>
      <c r="D183" s="282" t="s">
        <v>131</v>
      </c>
      <c r="E183" s="282"/>
      <c r="F183" s="282"/>
      <c r="G183" s="282"/>
      <c r="H183" s="283" t="n">
        <f aca="false">H184</f>
        <v>0</v>
      </c>
      <c r="I183" s="277" t="n">
        <v>0</v>
      </c>
      <c r="J183" s="277" t="n">
        <f aca="false">J184</f>
        <v>0</v>
      </c>
      <c r="K183" s="278" t="n">
        <v>0</v>
      </c>
      <c r="L183" s="272" t="n">
        <v>0</v>
      </c>
      <c r="M183" s="238"/>
    </row>
    <row r="184" s="233" customFormat="true" ht="12.75" hidden="false" customHeight="true" outlineLevel="0" collapsed="false">
      <c r="B184" s="231" t="n">
        <v>4221</v>
      </c>
      <c r="C184" s="268" t="s">
        <v>240</v>
      </c>
      <c r="D184" s="268" t="s">
        <v>336</v>
      </c>
      <c r="E184" s="268"/>
      <c r="F184" s="268"/>
      <c r="G184" s="268"/>
      <c r="H184" s="280" t="n">
        <v>0</v>
      </c>
      <c r="I184" s="270" t="n">
        <v>0</v>
      </c>
      <c r="J184" s="270" t="n">
        <v>0</v>
      </c>
      <c r="K184" s="271" t="n">
        <v>0</v>
      </c>
      <c r="L184" s="317" t="n">
        <v>0</v>
      </c>
      <c r="M184" s="238"/>
    </row>
    <row r="185" s="233" customFormat="true" ht="12.75" hidden="false" customHeight="true" outlineLevel="0" collapsed="false">
      <c r="B185" s="234" t="s">
        <v>337</v>
      </c>
      <c r="C185" s="234"/>
      <c r="D185" s="234"/>
      <c r="E185" s="234"/>
      <c r="F185" s="234"/>
      <c r="G185" s="234"/>
      <c r="H185" s="320" t="n">
        <f aca="false">H186</f>
        <v>9856.61</v>
      </c>
      <c r="I185" s="236" t="n">
        <f aca="false">I186</f>
        <v>26537.28</v>
      </c>
      <c r="J185" s="236" t="n">
        <f aca="false">J186</f>
        <v>15041.58</v>
      </c>
      <c r="K185" s="237" t="n">
        <f aca="false">J185/H185</f>
        <v>1.52603988592427</v>
      </c>
      <c r="L185" s="237" t="n">
        <f aca="false">J185/I185</f>
        <v>0.566809409253699</v>
      </c>
      <c r="M185" s="238"/>
    </row>
    <row r="186" s="233" customFormat="true" ht="12.75" hidden="false" customHeight="true" outlineLevel="0" collapsed="false">
      <c r="B186" s="239" t="s">
        <v>192</v>
      </c>
      <c r="C186" s="239"/>
      <c r="D186" s="239"/>
      <c r="E186" s="239"/>
      <c r="F186" s="239"/>
      <c r="G186" s="239"/>
      <c r="H186" s="318" t="n">
        <f aca="false">H187</f>
        <v>9856.61</v>
      </c>
      <c r="I186" s="241" t="n">
        <f aca="false">I187</f>
        <v>26537.28</v>
      </c>
      <c r="J186" s="241" t="n">
        <f aca="false">J187</f>
        <v>15041.58</v>
      </c>
      <c r="K186" s="242" t="n">
        <f aca="false">J186/H186</f>
        <v>1.52603988592427</v>
      </c>
      <c r="L186" s="242" t="n">
        <f aca="false">J186/I186</f>
        <v>0.566809409253699</v>
      </c>
      <c r="M186" s="238"/>
    </row>
    <row r="187" s="233" customFormat="true" ht="12.75" hidden="false" customHeight="true" outlineLevel="0" collapsed="false">
      <c r="B187" s="239" t="s">
        <v>193</v>
      </c>
      <c r="C187" s="239"/>
      <c r="D187" s="239"/>
      <c r="E187" s="239"/>
      <c r="F187" s="239"/>
      <c r="G187" s="239"/>
      <c r="H187" s="318" t="n">
        <f aca="false">H189+H197+H211+H217</f>
        <v>9856.61</v>
      </c>
      <c r="I187" s="241" t="n">
        <f aca="false">I189+I196+I210+I216</f>
        <v>26537.28</v>
      </c>
      <c r="J187" s="241" t="n">
        <f aca="false">J188+J196+J210+J216</f>
        <v>15041.58</v>
      </c>
      <c r="K187" s="242" t="n">
        <f aca="false">J187/H187</f>
        <v>1.52603988592427</v>
      </c>
      <c r="L187" s="242" t="n">
        <f aca="false">J187/I187</f>
        <v>0.566809409253699</v>
      </c>
      <c r="M187" s="238"/>
    </row>
    <row r="188" s="233" customFormat="true" ht="12.75" hidden="false" customHeight="true" outlineLevel="0" collapsed="false">
      <c r="B188" s="239" t="s">
        <v>338</v>
      </c>
      <c r="C188" s="239"/>
      <c r="D188" s="239"/>
      <c r="E188" s="239"/>
      <c r="F188" s="239"/>
      <c r="G188" s="239"/>
      <c r="H188" s="318" t="n">
        <f aca="false">H189</f>
        <v>8098.21</v>
      </c>
      <c r="I188" s="241" t="n">
        <f aca="false">I189</f>
        <v>13268.64</v>
      </c>
      <c r="J188" s="241" t="n">
        <f aca="false">J189</f>
        <v>7626.79</v>
      </c>
      <c r="K188" s="242" t="n">
        <v>0</v>
      </c>
      <c r="L188" s="242" t="n">
        <v>0</v>
      </c>
      <c r="M188" s="238"/>
    </row>
    <row r="189" s="233" customFormat="true" ht="12.75" hidden="false" customHeight="true" outlineLevel="0" collapsed="false">
      <c r="B189" s="243" t="s">
        <v>339</v>
      </c>
      <c r="C189" s="243"/>
      <c r="D189" s="243"/>
      <c r="E189" s="243"/>
      <c r="F189" s="243"/>
      <c r="G189" s="243"/>
      <c r="H189" s="301" t="n">
        <f aca="false">H190</f>
        <v>8098.21</v>
      </c>
      <c r="I189" s="245" t="n">
        <f aca="false">I190</f>
        <v>13268.64</v>
      </c>
      <c r="J189" s="245" t="n">
        <f aca="false">J190</f>
        <v>7626.79</v>
      </c>
      <c r="K189" s="246" t="n">
        <v>0</v>
      </c>
      <c r="L189" s="246" t="n">
        <v>0</v>
      </c>
      <c r="M189" s="238"/>
    </row>
    <row r="190" s="233" customFormat="true" ht="12.75" hidden="false" customHeight="true" outlineLevel="0" collapsed="false">
      <c r="B190" s="247" t="n">
        <v>3</v>
      </c>
      <c r="C190" s="248"/>
      <c r="D190" s="249" t="s">
        <v>196</v>
      </c>
      <c r="E190" s="249"/>
      <c r="F190" s="249"/>
      <c r="G190" s="249"/>
      <c r="H190" s="250" t="n">
        <f aca="false">H191+H197</f>
        <v>8098.21</v>
      </c>
      <c r="I190" s="291" t="n">
        <v>13268.64</v>
      </c>
      <c r="J190" s="291" t="n">
        <f aca="false">J191</f>
        <v>7626.79</v>
      </c>
      <c r="K190" s="253" t="n">
        <v>0</v>
      </c>
      <c r="L190" s="292" t="n">
        <v>0</v>
      </c>
      <c r="M190" s="238"/>
    </row>
    <row r="191" s="233" customFormat="true" ht="12.75" hidden="false" customHeight="true" outlineLevel="0" collapsed="false">
      <c r="B191" s="254" t="n">
        <v>31</v>
      </c>
      <c r="C191" s="293"/>
      <c r="D191" s="256" t="s">
        <v>63</v>
      </c>
      <c r="E191" s="256"/>
      <c r="F191" s="256"/>
      <c r="G191" s="256"/>
      <c r="H191" s="257" t="n">
        <f aca="false">H192+H194</f>
        <v>8098.21</v>
      </c>
      <c r="I191" s="274" t="n">
        <f aca="false">I192+I194</f>
        <v>11079.31</v>
      </c>
      <c r="J191" s="274" t="n">
        <f aca="false">J192+J194</f>
        <v>7626.79</v>
      </c>
      <c r="K191" s="260" t="n">
        <v>0</v>
      </c>
      <c r="L191" s="275" t="n">
        <v>0</v>
      </c>
      <c r="M191" s="238"/>
    </row>
    <row r="192" s="233" customFormat="true" ht="12.75" hidden="false" customHeight="true" outlineLevel="0" collapsed="false">
      <c r="B192" s="281" t="n">
        <v>311</v>
      </c>
      <c r="C192" s="276"/>
      <c r="D192" s="263" t="s">
        <v>258</v>
      </c>
      <c r="E192" s="263"/>
      <c r="F192" s="263"/>
      <c r="G192" s="263"/>
      <c r="H192" s="264" t="n">
        <f aca="false">H193</f>
        <v>6951.25</v>
      </c>
      <c r="I192" s="277" t="n">
        <v>11079.31</v>
      </c>
      <c r="J192" s="277" t="n">
        <v>6368.37</v>
      </c>
      <c r="K192" s="278" t="n">
        <v>0</v>
      </c>
      <c r="L192" s="272" t="n">
        <v>0</v>
      </c>
      <c r="M192" s="238"/>
    </row>
    <row r="193" s="233" customFormat="true" ht="12.75" hidden="false" customHeight="true" outlineLevel="0" collapsed="false">
      <c r="B193" s="231" t="n">
        <v>3111</v>
      </c>
      <c r="C193" s="268" t="s">
        <v>340</v>
      </c>
      <c r="D193" s="268" t="s">
        <v>65</v>
      </c>
      <c r="E193" s="268"/>
      <c r="F193" s="268"/>
      <c r="G193" s="268"/>
      <c r="H193" s="269" t="n">
        <v>6951.25</v>
      </c>
      <c r="I193" s="270" t="n">
        <v>11079.31</v>
      </c>
      <c r="J193" s="270" t="n">
        <v>6368.37</v>
      </c>
      <c r="K193" s="271" t="n">
        <v>0</v>
      </c>
      <c r="L193" s="317" t="n">
        <v>0</v>
      </c>
      <c r="M193" s="238"/>
    </row>
    <row r="194" s="233" customFormat="true" ht="12.75" hidden="false" customHeight="true" outlineLevel="0" collapsed="false">
      <c r="B194" s="281" t="n">
        <v>313</v>
      </c>
      <c r="C194" s="276"/>
      <c r="D194" s="276" t="s">
        <v>67</v>
      </c>
      <c r="E194" s="262"/>
      <c r="F194" s="262"/>
      <c r="G194" s="262"/>
      <c r="H194" s="321" t="n">
        <f aca="false">H195+H196</f>
        <v>1146.96</v>
      </c>
      <c r="I194" s="277" t="n">
        <v>0</v>
      </c>
      <c r="J194" s="277" t="n">
        <f aca="false">J195</f>
        <v>1258.42</v>
      </c>
      <c r="K194" s="278" t="n">
        <v>0</v>
      </c>
      <c r="L194" s="272" t="n">
        <v>0</v>
      </c>
      <c r="M194" s="238"/>
    </row>
    <row r="195" s="233" customFormat="true" ht="12.75" hidden="false" customHeight="true" outlineLevel="0" collapsed="false">
      <c r="B195" s="231" t="n">
        <v>3132</v>
      </c>
      <c r="C195" s="268" t="s">
        <v>341</v>
      </c>
      <c r="D195" s="279" t="s">
        <v>342</v>
      </c>
      <c r="E195" s="279"/>
      <c r="F195" s="279"/>
      <c r="G195" s="279"/>
      <c r="H195" s="280" t="n">
        <v>1146.96</v>
      </c>
      <c r="I195" s="270" t="n">
        <v>2189.33</v>
      </c>
      <c r="J195" s="270" t="n">
        <v>1258.42</v>
      </c>
      <c r="K195" s="271" t="n">
        <v>0</v>
      </c>
      <c r="L195" s="317" t="n">
        <v>0</v>
      </c>
      <c r="M195" s="238"/>
    </row>
    <row r="196" s="233" customFormat="true" ht="12.75" hidden="false" customHeight="true" outlineLevel="0" collapsed="false">
      <c r="B196" s="239" t="s">
        <v>338</v>
      </c>
      <c r="C196" s="239"/>
      <c r="D196" s="239"/>
      <c r="E196" s="239"/>
      <c r="F196" s="239"/>
      <c r="G196" s="239"/>
      <c r="H196" s="318" t="n">
        <f aca="false">H197</f>
        <v>0</v>
      </c>
      <c r="I196" s="241" t="n">
        <f aca="false">I197</f>
        <v>10746.91</v>
      </c>
      <c r="J196" s="241" t="n">
        <f aca="false">J197</f>
        <v>5163.8</v>
      </c>
      <c r="K196" s="242" t="n">
        <v>0</v>
      </c>
      <c r="L196" s="242" t="n">
        <f aca="false">J196/I196</f>
        <v>0.480491601772044</v>
      </c>
      <c r="M196" s="238"/>
    </row>
    <row r="197" s="233" customFormat="true" ht="12.75" hidden="false" customHeight="true" outlineLevel="0" collapsed="false">
      <c r="B197" s="243" t="s">
        <v>331</v>
      </c>
      <c r="C197" s="243"/>
      <c r="D197" s="243"/>
      <c r="E197" s="243"/>
      <c r="F197" s="243"/>
      <c r="G197" s="243"/>
      <c r="H197" s="301" t="n">
        <f aca="false">H198</f>
        <v>0</v>
      </c>
      <c r="I197" s="245" t="n">
        <f aca="false">I198</f>
        <v>10746.91</v>
      </c>
      <c r="J197" s="245" t="n">
        <f aca="false">J198</f>
        <v>5163.8</v>
      </c>
      <c r="K197" s="246" t="n">
        <v>0</v>
      </c>
      <c r="L197" s="246" t="n">
        <f aca="false">J197/I197</f>
        <v>0.480491601772044</v>
      </c>
      <c r="M197" s="238"/>
    </row>
    <row r="198" s="233" customFormat="true" ht="12.75" hidden="false" customHeight="true" outlineLevel="0" collapsed="false">
      <c r="B198" s="247" t="n">
        <v>3</v>
      </c>
      <c r="C198" s="248"/>
      <c r="D198" s="249" t="s">
        <v>196</v>
      </c>
      <c r="E198" s="249"/>
      <c r="F198" s="249"/>
      <c r="G198" s="249"/>
      <c r="H198" s="250" t="n">
        <f aca="false">H199+H207</f>
        <v>0</v>
      </c>
      <c r="I198" s="291" t="n">
        <f aca="false">I199+I207</f>
        <v>10746.91</v>
      </c>
      <c r="J198" s="291" t="n">
        <f aca="false">J199+J207</f>
        <v>5163.8</v>
      </c>
      <c r="K198" s="253" t="n">
        <v>0</v>
      </c>
      <c r="L198" s="292" t="n">
        <f aca="false">J198/I198</f>
        <v>0.480491601772044</v>
      </c>
      <c r="M198" s="238"/>
    </row>
    <row r="199" s="233" customFormat="true" ht="12.75" hidden="false" customHeight="true" outlineLevel="0" collapsed="false">
      <c r="B199" s="254" t="n">
        <v>31</v>
      </c>
      <c r="C199" s="293"/>
      <c r="D199" s="256" t="s">
        <v>63</v>
      </c>
      <c r="E199" s="256"/>
      <c r="F199" s="256"/>
      <c r="G199" s="256"/>
      <c r="H199" s="257" t="n">
        <f aca="false">H200+H202+H204</f>
        <v>0</v>
      </c>
      <c r="I199" s="274" t="n">
        <f aca="false">I200+I202+I204</f>
        <v>10614.19</v>
      </c>
      <c r="J199" s="274" t="n">
        <f aca="false">J200+J202+J204</f>
        <v>5163.8</v>
      </c>
      <c r="K199" s="260" t="n">
        <v>0</v>
      </c>
      <c r="L199" s="275" t="n">
        <f aca="false">J199/I199</f>
        <v>0.486499676376624</v>
      </c>
      <c r="M199" s="238"/>
    </row>
    <row r="200" s="233" customFormat="true" ht="12.75" hidden="false" customHeight="true" outlineLevel="0" collapsed="false">
      <c r="B200" s="281" t="n">
        <v>311</v>
      </c>
      <c r="C200" s="276"/>
      <c r="D200" s="263" t="s">
        <v>258</v>
      </c>
      <c r="E200" s="263"/>
      <c r="F200" s="263"/>
      <c r="G200" s="263"/>
      <c r="H200" s="264" t="n">
        <f aca="false">H201</f>
        <v>0</v>
      </c>
      <c r="I200" s="277" t="n">
        <f aca="false">I201</f>
        <v>7918.24</v>
      </c>
      <c r="J200" s="277" t="n">
        <v>4147.65</v>
      </c>
      <c r="K200" s="278" t="n">
        <v>0</v>
      </c>
      <c r="L200" s="272" t="n">
        <f aca="false">J200/I200</f>
        <v>0.523809583947948</v>
      </c>
      <c r="M200" s="238"/>
    </row>
    <row r="201" s="233" customFormat="true" ht="12.75" hidden="false" customHeight="true" outlineLevel="0" collapsed="false">
      <c r="B201" s="231" t="n">
        <v>3111</v>
      </c>
      <c r="C201" s="268" t="s">
        <v>343</v>
      </c>
      <c r="D201" s="268" t="s">
        <v>65</v>
      </c>
      <c r="E201" s="268"/>
      <c r="F201" s="268"/>
      <c r="G201" s="268"/>
      <c r="H201" s="269" t="n">
        <v>0</v>
      </c>
      <c r="I201" s="270" t="n">
        <v>7918.24</v>
      </c>
      <c r="J201" s="270" t="n">
        <v>4147.65</v>
      </c>
      <c r="K201" s="271" t="n">
        <v>0</v>
      </c>
      <c r="L201" s="317" t="n">
        <f aca="false">J201/I201</f>
        <v>0.523809583947948</v>
      </c>
      <c r="M201" s="238"/>
    </row>
    <row r="202" s="233" customFormat="true" ht="12.75" hidden="false" customHeight="true" outlineLevel="0" collapsed="false">
      <c r="B202" s="281" t="n">
        <v>312</v>
      </c>
      <c r="C202" s="276"/>
      <c r="D202" s="282" t="s">
        <v>66</v>
      </c>
      <c r="E202" s="282"/>
      <c r="F202" s="282"/>
      <c r="G202" s="262"/>
      <c r="H202" s="321" t="n">
        <f aca="false">H203</f>
        <v>0</v>
      </c>
      <c r="I202" s="277" t="n">
        <f aca="false">I203</f>
        <v>1327.23</v>
      </c>
      <c r="J202" s="277" t="n">
        <v>331.8</v>
      </c>
      <c r="K202" s="278" t="n">
        <v>0</v>
      </c>
      <c r="L202" s="272" t="n">
        <v>0</v>
      </c>
      <c r="M202" s="238"/>
    </row>
    <row r="203" s="233" customFormat="true" ht="12.75" hidden="false" customHeight="true" outlineLevel="0" collapsed="false">
      <c r="B203" s="231" t="n">
        <v>3121</v>
      </c>
      <c r="C203" s="268" t="s">
        <v>344</v>
      </c>
      <c r="D203" s="279" t="s">
        <v>66</v>
      </c>
      <c r="E203" s="279"/>
      <c r="F203" s="279"/>
      <c r="G203" s="238"/>
      <c r="H203" s="269" t="n">
        <v>0</v>
      </c>
      <c r="I203" s="270" t="n">
        <v>1327.23</v>
      </c>
      <c r="J203" s="270" t="n">
        <v>331.8</v>
      </c>
      <c r="K203" s="271" t="n">
        <v>0</v>
      </c>
      <c r="L203" s="317" t="n">
        <v>0</v>
      </c>
      <c r="M203" s="238"/>
    </row>
    <row r="204" s="233" customFormat="true" ht="12.75" hidden="false" customHeight="true" outlineLevel="0" collapsed="false">
      <c r="B204" s="281" t="n">
        <v>313</v>
      </c>
      <c r="C204" s="276"/>
      <c r="D204" s="276" t="s">
        <v>67</v>
      </c>
      <c r="E204" s="262"/>
      <c r="F204" s="262"/>
      <c r="G204" s="262"/>
      <c r="H204" s="321" t="n">
        <f aca="false">H205+H206</f>
        <v>0</v>
      </c>
      <c r="I204" s="277" t="n">
        <f aca="false">I205+I206</f>
        <v>1368.72</v>
      </c>
      <c r="J204" s="277" t="n">
        <v>684.35</v>
      </c>
      <c r="K204" s="278" t="n">
        <v>0</v>
      </c>
      <c r="L204" s="272" t="n">
        <f aca="false">J204/I204</f>
        <v>0.499992693903793</v>
      </c>
      <c r="M204" s="238"/>
    </row>
    <row r="205" s="233" customFormat="true" ht="12.75" hidden="false" customHeight="true" outlineLevel="0" collapsed="false">
      <c r="B205" s="231" t="n">
        <v>3132</v>
      </c>
      <c r="C205" s="268" t="s">
        <v>345</v>
      </c>
      <c r="D205" s="279" t="s">
        <v>342</v>
      </c>
      <c r="E205" s="279"/>
      <c r="F205" s="279"/>
      <c r="G205" s="279"/>
      <c r="H205" s="280" t="n">
        <v>0</v>
      </c>
      <c r="I205" s="270" t="n">
        <v>1368.72</v>
      </c>
      <c r="J205" s="270" t="n">
        <v>684.35</v>
      </c>
      <c r="K205" s="271" t="n">
        <v>0</v>
      </c>
      <c r="L205" s="317" t="n">
        <f aca="false">J205/I205</f>
        <v>0.499992693903793</v>
      </c>
      <c r="M205" s="238"/>
    </row>
    <row r="206" s="233" customFormat="true" ht="12.75" hidden="false" customHeight="true" outlineLevel="0" collapsed="false">
      <c r="B206" s="231" t="n">
        <v>3133</v>
      </c>
      <c r="C206" s="268" t="s">
        <v>346</v>
      </c>
      <c r="D206" s="279" t="s">
        <v>347</v>
      </c>
      <c r="E206" s="279"/>
      <c r="F206" s="279"/>
      <c r="G206" s="279"/>
      <c r="H206" s="280" t="n">
        <v>0</v>
      </c>
      <c r="I206" s="270" t="n">
        <v>0</v>
      </c>
      <c r="J206" s="270" t="n">
        <v>0</v>
      </c>
      <c r="K206" s="271" t="n">
        <v>0</v>
      </c>
      <c r="L206" s="317" t="n">
        <v>0</v>
      </c>
      <c r="M206" s="238"/>
    </row>
    <row r="207" s="233" customFormat="true" ht="12.75" hidden="false" customHeight="true" outlineLevel="0" collapsed="false">
      <c r="B207" s="322" t="n">
        <v>32</v>
      </c>
      <c r="C207" s="323"/>
      <c r="D207" s="323" t="s">
        <v>72</v>
      </c>
      <c r="E207" s="324"/>
      <c r="F207" s="324"/>
      <c r="G207" s="324"/>
      <c r="H207" s="325" t="n">
        <f aca="false">H208</f>
        <v>0</v>
      </c>
      <c r="I207" s="326" t="n">
        <f aca="false">I208</f>
        <v>132.72</v>
      </c>
      <c r="J207" s="326" t="n">
        <f aca="false">J208</f>
        <v>0</v>
      </c>
      <c r="K207" s="327" t="n">
        <v>0</v>
      </c>
      <c r="L207" s="328" t="n">
        <f aca="false">J207/I207</f>
        <v>0</v>
      </c>
      <c r="M207" s="238"/>
    </row>
    <row r="208" s="233" customFormat="true" ht="12.75" hidden="false" customHeight="true" outlineLevel="0" collapsed="false">
      <c r="B208" s="281" t="n">
        <v>321</v>
      </c>
      <c r="C208" s="276"/>
      <c r="D208" s="282" t="s">
        <v>74</v>
      </c>
      <c r="E208" s="282"/>
      <c r="F208" s="282"/>
      <c r="G208" s="282"/>
      <c r="H208" s="283" t="n">
        <f aca="false">H209</f>
        <v>0</v>
      </c>
      <c r="I208" s="277" t="n">
        <f aca="false">I209</f>
        <v>132.72</v>
      </c>
      <c r="J208" s="277" t="n">
        <f aca="false">J209</f>
        <v>0</v>
      </c>
      <c r="K208" s="278" t="n">
        <v>0</v>
      </c>
      <c r="L208" s="272" t="n">
        <f aca="false">J208/I208</f>
        <v>0</v>
      </c>
      <c r="M208" s="238"/>
    </row>
    <row r="209" s="233" customFormat="true" ht="12.75" hidden="false" customHeight="true" outlineLevel="0" collapsed="false">
      <c r="B209" s="231" t="n">
        <v>3212</v>
      </c>
      <c r="C209" s="268" t="s">
        <v>348</v>
      </c>
      <c r="D209" s="279" t="s">
        <v>78</v>
      </c>
      <c r="E209" s="279"/>
      <c r="F209" s="279"/>
      <c r="G209" s="279"/>
      <c r="H209" s="280" t="n">
        <v>0</v>
      </c>
      <c r="I209" s="270" t="n">
        <v>132.72</v>
      </c>
      <c r="J209" s="270" t="n">
        <v>0</v>
      </c>
      <c r="K209" s="271" t="n">
        <v>0</v>
      </c>
      <c r="L209" s="317" t="n">
        <f aca="false">J209/I209</f>
        <v>0</v>
      </c>
      <c r="M209" s="238"/>
    </row>
    <row r="210" s="233" customFormat="true" ht="12.75" hidden="false" customHeight="true" outlineLevel="0" collapsed="false">
      <c r="B210" s="239" t="s">
        <v>349</v>
      </c>
      <c r="C210" s="239"/>
      <c r="D210" s="239"/>
      <c r="E210" s="239"/>
      <c r="F210" s="239"/>
      <c r="G210" s="239"/>
      <c r="H210" s="318" t="n">
        <f aca="false">H211</f>
        <v>1758.4</v>
      </c>
      <c r="I210" s="241" t="n">
        <f aca="false">I211</f>
        <v>2389.01</v>
      </c>
      <c r="J210" s="241" t="n">
        <f aca="false">J211</f>
        <v>2250.99</v>
      </c>
      <c r="K210" s="242" t="n">
        <f aca="false">J210/H210</f>
        <v>1.28013535031847</v>
      </c>
      <c r="L210" s="319" t="n">
        <f aca="false">J210/I210</f>
        <v>0.942227114997426</v>
      </c>
      <c r="M210" s="238"/>
    </row>
    <row r="211" s="233" customFormat="true" ht="12.75" hidden="false" customHeight="true" outlineLevel="0" collapsed="false">
      <c r="B211" s="243" t="s">
        <v>331</v>
      </c>
      <c r="C211" s="243"/>
      <c r="D211" s="243"/>
      <c r="E211" s="243"/>
      <c r="F211" s="243"/>
      <c r="G211" s="243"/>
      <c r="H211" s="301" t="n">
        <f aca="false">H212</f>
        <v>1758.4</v>
      </c>
      <c r="I211" s="245" t="n">
        <f aca="false">I212</f>
        <v>2389.01</v>
      </c>
      <c r="J211" s="245" t="n">
        <f aca="false">J212</f>
        <v>2250.99</v>
      </c>
      <c r="K211" s="246" t="n">
        <f aca="false">J211/H211</f>
        <v>1.28013535031847</v>
      </c>
      <c r="L211" s="289" t="n">
        <f aca="false">J211/I211</f>
        <v>0.942227114997426</v>
      </c>
      <c r="M211" s="238"/>
    </row>
    <row r="212" s="233" customFormat="true" ht="12.75" hidden="false" customHeight="true" outlineLevel="0" collapsed="false">
      <c r="B212" s="329" t="n">
        <v>3</v>
      </c>
      <c r="C212" s="330"/>
      <c r="D212" s="331" t="s">
        <v>196</v>
      </c>
      <c r="E212" s="331"/>
      <c r="F212" s="331"/>
      <c r="G212" s="331"/>
      <c r="H212" s="332" t="n">
        <f aca="false">H213</f>
        <v>1758.4</v>
      </c>
      <c r="I212" s="314" t="n">
        <f aca="false">I213</f>
        <v>2389.01</v>
      </c>
      <c r="J212" s="314" t="n">
        <f aca="false">J213</f>
        <v>2250.99</v>
      </c>
      <c r="K212" s="315" t="n">
        <f aca="false">J212/H212</f>
        <v>1.28013535031847</v>
      </c>
      <c r="L212" s="316" t="n">
        <f aca="false">J212/I212</f>
        <v>0.942227114997426</v>
      </c>
      <c r="M212" s="238"/>
    </row>
    <row r="213" s="233" customFormat="true" ht="12.75" hidden="false" customHeight="true" outlineLevel="0" collapsed="false">
      <c r="B213" s="254" t="n">
        <v>32</v>
      </c>
      <c r="C213" s="293"/>
      <c r="D213" s="256" t="s">
        <v>72</v>
      </c>
      <c r="E213" s="256"/>
      <c r="F213" s="256"/>
      <c r="G213" s="256"/>
      <c r="H213" s="257" t="n">
        <f aca="false">H214</f>
        <v>1758.4</v>
      </c>
      <c r="I213" s="274" t="n">
        <f aca="false">I214</f>
        <v>2389.01</v>
      </c>
      <c r="J213" s="274" t="n">
        <f aca="false">J214</f>
        <v>2250.99</v>
      </c>
      <c r="K213" s="260" t="n">
        <f aca="false">J213/H213</f>
        <v>1.28013535031847</v>
      </c>
      <c r="L213" s="275" t="n">
        <f aca="false">J213/I213</f>
        <v>0.942227114997426</v>
      </c>
      <c r="M213" s="238"/>
    </row>
    <row r="214" s="233" customFormat="true" ht="12.75" hidden="false" customHeight="true" outlineLevel="0" collapsed="false">
      <c r="B214" s="261" t="n">
        <v>322</v>
      </c>
      <c r="C214" s="276"/>
      <c r="D214" s="263" t="s">
        <v>83</v>
      </c>
      <c r="E214" s="263"/>
      <c r="F214" s="263"/>
      <c r="G214" s="263"/>
      <c r="H214" s="264" t="n">
        <f aca="false">H215</f>
        <v>1758.4</v>
      </c>
      <c r="I214" s="277" t="n">
        <f aca="false">I215</f>
        <v>2389.01</v>
      </c>
      <c r="J214" s="277" t="n">
        <v>2250.99</v>
      </c>
      <c r="K214" s="278" t="n">
        <f aca="false">J214/H214</f>
        <v>1.28013535031847</v>
      </c>
      <c r="L214" s="272" t="n">
        <f aca="false">J214/I214</f>
        <v>0.942227114997426</v>
      </c>
      <c r="M214" s="238"/>
    </row>
    <row r="215" s="233" customFormat="true" ht="12.75" hidden="false" customHeight="true" outlineLevel="0" collapsed="false">
      <c r="B215" s="231" t="n">
        <v>3222</v>
      </c>
      <c r="C215" s="268" t="s">
        <v>350</v>
      </c>
      <c r="D215" s="268" t="s">
        <v>86</v>
      </c>
      <c r="E215" s="268"/>
      <c r="F215" s="268"/>
      <c r="G215" s="268"/>
      <c r="H215" s="269" t="n">
        <v>1758.4</v>
      </c>
      <c r="I215" s="270" t="n">
        <v>2389.01</v>
      </c>
      <c r="J215" s="270" t="n">
        <v>2250.99</v>
      </c>
      <c r="K215" s="271" t="n">
        <f aca="false">J215/H215</f>
        <v>1.28013535031847</v>
      </c>
      <c r="L215" s="317" t="n">
        <f aca="false">J215/I215</f>
        <v>0.942227114997426</v>
      </c>
      <c r="M215" s="238"/>
    </row>
    <row r="216" s="233" customFormat="true" ht="12.75" hidden="false" customHeight="true" outlineLevel="0" collapsed="false">
      <c r="B216" s="239" t="s">
        <v>351</v>
      </c>
      <c r="C216" s="239"/>
      <c r="D216" s="239"/>
      <c r="E216" s="239"/>
      <c r="F216" s="239"/>
      <c r="G216" s="239"/>
      <c r="H216" s="318" t="n">
        <f aca="false">H217</f>
        <v>0</v>
      </c>
      <c r="I216" s="241" t="n">
        <f aca="false">I217</f>
        <v>132.72</v>
      </c>
      <c r="J216" s="241" t="n">
        <f aca="false">J217</f>
        <v>0</v>
      </c>
      <c r="K216" s="242" t="n">
        <v>0</v>
      </c>
      <c r="L216" s="319" t="n">
        <f aca="false">J216/I216</f>
        <v>0</v>
      </c>
      <c r="M216" s="238"/>
    </row>
    <row r="217" s="233" customFormat="true" ht="12.75" hidden="false" customHeight="true" outlineLevel="0" collapsed="false">
      <c r="B217" s="243" t="s">
        <v>331</v>
      </c>
      <c r="C217" s="243"/>
      <c r="D217" s="243"/>
      <c r="E217" s="243"/>
      <c r="F217" s="243"/>
      <c r="G217" s="243"/>
      <c r="H217" s="301" t="n">
        <f aca="false">H218</f>
        <v>0</v>
      </c>
      <c r="I217" s="245" t="n">
        <f aca="false">I218</f>
        <v>132.72</v>
      </c>
      <c r="J217" s="245" t="n">
        <f aca="false">J218</f>
        <v>0</v>
      </c>
      <c r="K217" s="246" t="n">
        <v>0</v>
      </c>
      <c r="L217" s="289" t="n">
        <f aca="false">J217/I217</f>
        <v>0</v>
      </c>
      <c r="M217" s="238"/>
    </row>
    <row r="218" s="233" customFormat="true" ht="12.75" hidden="false" customHeight="true" outlineLevel="0" collapsed="false">
      <c r="B218" s="247" t="n">
        <v>3</v>
      </c>
      <c r="C218" s="248"/>
      <c r="D218" s="249" t="s">
        <v>196</v>
      </c>
      <c r="E218" s="249"/>
      <c r="F218" s="249"/>
      <c r="G218" s="249"/>
      <c r="H218" s="250" t="n">
        <f aca="false">H219</f>
        <v>0</v>
      </c>
      <c r="I218" s="291" t="n">
        <f aca="false">I219</f>
        <v>132.72</v>
      </c>
      <c r="J218" s="291" t="n">
        <f aca="false">J219</f>
        <v>0</v>
      </c>
      <c r="K218" s="253" t="n">
        <v>0</v>
      </c>
      <c r="L218" s="292" t="n">
        <f aca="false">J218/I218</f>
        <v>0</v>
      </c>
      <c r="M218" s="238"/>
    </row>
    <row r="219" s="233" customFormat="true" ht="12.75" hidden="false" customHeight="true" outlineLevel="0" collapsed="false">
      <c r="B219" s="254" t="n">
        <v>32</v>
      </c>
      <c r="C219" s="293"/>
      <c r="D219" s="256" t="s">
        <v>72</v>
      </c>
      <c r="E219" s="256"/>
      <c r="F219" s="256"/>
      <c r="G219" s="256"/>
      <c r="H219" s="257" t="n">
        <f aca="false">H220</f>
        <v>0</v>
      </c>
      <c r="I219" s="274" t="n">
        <f aca="false">I220</f>
        <v>132.72</v>
      </c>
      <c r="J219" s="274" t="n">
        <f aca="false">J220</f>
        <v>0</v>
      </c>
      <c r="K219" s="260" t="n">
        <v>0</v>
      </c>
      <c r="L219" s="275" t="n">
        <f aca="false">J219/I219</f>
        <v>0</v>
      </c>
    </row>
    <row r="220" s="233" customFormat="true" ht="12.75" hidden="false" customHeight="true" outlineLevel="0" collapsed="false">
      <c r="B220" s="261" t="n">
        <v>322</v>
      </c>
      <c r="C220" s="276"/>
      <c r="D220" s="263" t="s">
        <v>83</v>
      </c>
      <c r="E220" s="263"/>
      <c r="F220" s="263"/>
      <c r="G220" s="263"/>
      <c r="H220" s="264" t="n">
        <f aca="false">H221</f>
        <v>0</v>
      </c>
      <c r="I220" s="277" t="n">
        <f aca="false">I221</f>
        <v>132.72</v>
      </c>
      <c r="J220" s="277" t="n">
        <v>0</v>
      </c>
      <c r="K220" s="278" t="n">
        <v>0</v>
      </c>
      <c r="L220" s="272" t="n">
        <f aca="false">J220/I220</f>
        <v>0</v>
      </c>
    </row>
    <row r="221" s="233" customFormat="true" ht="12.75" hidden="false" customHeight="true" outlineLevel="0" collapsed="false">
      <c r="B221" s="231" t="n">
        <v>3222</v>
      </c>
      <c r="C221" s="268" t="s">
        <v>352</v>
      </c>
      <c r="D221" s="268" t="s">
        <v>86</v>
      </c>
      <c r="E221" s="268"/>
      <c r="F221" s="268"/>
      <c r="G221" s="268"/>
      <c r="H221" s="333" t="n">
        <v>0</v>
      </c>
      <c r="I221" s="270" t="n">
        <v>132.72</v>
      </c>
      <c r="J221" s="270" t="n">
        <v>0</v>
      </c>
      <c r="K221" s="271" t="n">
        <v>0</v>
      </c>
      <c r="L221" s="317" t="n">
        <f aca="false">J221/I221</f>
        <v>0</v>
      </c>
    </row>
    <row r="222" s="233" customFormat="true" ht="12.75" hidden="false" customHeight="true" outlineLevel="0" collapsed="false">
      <c r="B222" s="334"/>
      <c r="H222" s="335"/>
    </row>
    <row r="223" s="233" customFormat="true" ht="12.75" hidden="false" customHeight="true" outlineLevel="0" collapsed="false">
      <c r="B223" s="334"/>
    </row>
    <row r="224" s="233" customFormat="true" ht="12.75" hidden="false" customHeight="true" outlineLevel="0" collapsed="false">
      <c r="B224" s="334"/>
    </row>
    <row r="225" s="233" customFormat="true" ht="12.75" hidden="false" customHeight="true" outlineLevel="0" collapsed="false">
      <c r="B225" s="334"/>
    </row>
    <row r="226" s="233" customFormat="true" ht="12.75" hidden="false" customHeight="true" outlineLevel="0" collapsed="false">
      <c r="B226" s="334"/>
    </row>
    <row r="227" customFormat="false" ht="12.75" hidden="false" customHeight="false" outlineLevel="0" collapsed="false">
      <c r="B227" s="334"/>
      <c r="C227" s="233"/>
      <c r="D227" s="233"/>
      <c r="E227" s="233"/>
      <c r="F227" s="233"/>
      <c r="G227" s="233"/>
      <c r="H227" s="233"/>
      <c r="I227" s="233"/>
      <c r="J227" s="233"/>
      <c r="K227" s="233"/>
      <c r="L227" s="233"/>
    </row>
  </sheetData>
  <mergeCells count="195">
    <mergeCell ref="B3:L3"/>
    <mergeCell ref="B4:L4"/>
    <mergeCell ref="D6:G6"/>
    <mergeCell ref="D7:G7"/>
    <mergeCell ref="B8:G8"/>
    <mergeCell ref="B9:G9"/>
    <mergeCell ref="B10:G10"/>
    <mergeCell ref="B11:G11"/>
    <mergeCell ref="B12:G12"/>
    <mergeCell ref="B13:G13"/>
    <mergeCell ref="B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B51:G51"/>
    <mergeCell ref="B52:G52"/>
    <mergeCell ref="D53:G53"/>
    <mergeCell ref="D54:G54"/>
    <mergeCell ref="D55:G55"/>
    <mergeCell ref="D57:G57"/>
    <mergeCell ref="D59:G59"/>
    <mergeCell ref="D61:G61"/>
    <mergeCell ref="D63:G63"/>
    <mergeCell ref="D66:G66"/>
    <mergeCell ref="D69:G69"/>
    <mergeCell ref="D71:G71"/>
    <mergeCell ref="D72:G72"/>
    <mergeCell ref="D73:G73"/>
    <mergeCell ref="D74:G74"/>
    <mergeCell ref="D75:G75"/>
    <mergeCell ref="D76:G76"/>
    <mergeCell ref="B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F88"/>
    <mergeCell ref="D89:G89"/>
    <mergeCell ref="D91:G91"/>
    <mergeCell ref="D92:F92"/>
    <mergeCell ref="D93:F93"/>
    <mergeCell ref="D95:G95"/>
    <mergeCell ref="D99:G99"/>
    <mergeCell ref="D101:G101"/>
    <mergeCell ref="D103:G103"/>
    <mergeCell ref="D104:G104"/>
    <mergeCell ref="D105:G105"/>
    <mergeCell ref="D106:G106"/>
    <mergeCell ref="D107:G107"/>
    <mergeCell ref="B108:G108"/>
    <mergeCell ref="D109:G109"/>
    <mergeCell ref="D110:G110"/>
    <mergeCell ref="D111:G111"/>
    <mergeCell ref="D113:G113"/>
    <mergeCell ref="D114:G114"/>
    <mergeCell ref="D115:G115"/>
    <mergeCell ref="D116:G116"/>
    <mergeCell ref="D117:G117"/>
    <mergeCell ref="D119:G119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D145:G145"/>
    <mergeCell ref="D146:G146"/>
    <mergeCell ref="D147:G147"/>
    <mergeCell ref="D148:G148"/>
    <mergeCell ref="D149:G149"/>
    <mergeCell ref="D150:G150"/>
    <mergeCell ref="B151:G151"/>
    <mergeCell ref="D152:G152"/>
    <mergeCell ref="D153:G153"/>
    <mergeCell ref="D154:G154"/>
    <mergeCell ref="D155:G155"/>
    <mergeCell ref="D156:G156"/>
    <mergeCell ref="D157:G157"/>
    <mergeCell ref="D158:G158"/>
    <mergeCell ref="D159:G159"/>
    <mergeCell ref="D160:G160"/>
    <mergeCell ref="D161:G161"/>
    <mergeCell ref="B162:G162"/>
    <mergeCell ref="D163:G163"/>
    <mergeCell ref="D164:G164"/>
    <mergeCell ref="D165:G165"/>
    <mergeCell ref="D166:G166"/>
    <mergeCell ref="B167:G167"/>
    <mergeCell ref="B168:G168"/>
    <mergeCell ref="D169:G169"/>
    <mergeCell ref="D170:G170"/>
    <mergeCell ref="D171:G171"/>
    <mergeCell ref="D172:G172"/>
    <mergeCell ref="B173:G173"/>
    <mergeCell ref="B174:G174"/>
    <mergeCell ref="D175:G175"/>
    <mergeCell ref="D176:G176"/>
    <mergeCell ref="D177:G177"/>
    <mergeCell ref="D178:G178"/>
    <mergeCell ref="B179:G179"/>
    <mergeCell ref="B180:G180"/>
    <mergeCell ref="D181:G181"/>
    <mergeCell ref="D182:G182"/>
    <mergeCell ref="D183:G183"/>
    <mergeCell ref="D184:G184"/>
    <mergeCell ref="B185:G185"/>
    <mergeCell ref="B186:G186"/>
    <mergeCell ref="B187:G187"/>
    <mergeCell ref="B188:G188"/>
    <mergeCell ref="B189:G189"/>
    <mergeCell ref="D190:G190"/>
    <mergeCell ref="D191:G191"/>
    <mergeCell ref="D192:G192"/>
    <mergeCell ref="D193:G193"/>
    <mergeCell ref="D195:G195"/>
    <mergeCell ref="B196:G196"/>
    <mergeCell ref="B197:G197"/>
    <mergeCell ref="D198:G198"/>
    <mergeCell ref="D199:G199"/>
    <mergeCell ref="D200:G200"/>
    <mergeCell ref="D201:G201"/>
    <mergeCell ref="D202:F202"/>
    <mergeCell ref="D203:F203"/>
    <mergeCell ref="D205:G205"/>
    <mergeCell ref="D206:G206"/>
    <mergeCell ref="D208:G208"/>
    <mergeCell ref="D209:G209"/>
    <mergeCell ref="B210:G210"/>
    <mergeCell ref="B211:G211"/>
    <mergeCell ref="D212:G212"/>
    <mergeCell ref="D213:G213"/>
    <mergeCell ref="D214:G214"/>
    <mergeCell ref="D215:G215"/>
    <mergeCell ref="B216:G216"/>
    <mergeCell ref="B217:G217"/>
    <mergeCell ref="D218:G218"/>
    <mergeCell ref="D219:G219"/>
    <mergeCell ref="D220:G220"/>
    <mergeCell ref="D221:G22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2:03:32Z</dcterms:created>
  <dc:creator/>
  <dc:description/>
  <dc:language>en-US</dc:language>
  <cp:lastModifiedBy/>
  <dcterms:modified xsi:type="dcterms:W3CDTF">2023-07-21T10:23:26Z</dcterms:modified>
  <cp:revision>0</cp:revision>
  <dc:subject/>
  <dc:title/>
</cp:coreProperties>
</file>